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3" sheetId="1" state="visible" r:id="rId2"/>
    <sheet name="Dot 4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8">
  <si>
    <t xml:space="preserve">ỦY BAN NHÂN DÂN HUYỆN CỦ CHI</t>
  </si>
  <si>
    <t xml:space="preserve">PHÒNG GIÁO DỤC - ĐÀO TẠO CỦ CHI</t>
  </si>
  <si>
    <t xml:space="preserve">BÁO CÁO NHU CẦU KINH PHÍ CẤP BỔ SUNG NĂM 2016 (ĐỢT 3)</t>
  </si>
  <si>
    <t xml:space="preserve">ĐVT: 1,000đ</t>
  </si>
  <si>
    <t xml:space="preserve">STT</t>
  </si>
  <si>
    <t xml:space="preserve">TÊN TRƯỜNG</t>
  </si>
  <si>
    <t xml:space="preserve">Tổng cộng</t>
  </si>
  <si>
    <t xml:space="preserve">Nhân sự giảm</t>
  </si>
  <si>
    <t xml:space="preserve">Nhân sự tăng</t>
  </si>
  <si>
    <t xml:space="preserve">Nâng bậc lương</t>
  </si>
  <si>
    <t xml:space="preserve">Phụ cấp thu hút (đợt 2)</t>
  </si>
  <si>
    <t xml:space="preserve">Miễn HP dân tộc Chăm-Khmer</t>
  </si>
  <si>
    <t xml:space="preserve">Miễn giảm học phí NĐ49</t>
  </si>
  <si>
    <t xml:space="preserve">Hỗ trợ chi phí học tập</t>
  </si>
  <si>
    <t xml:space="preserve">Trợ cấp thôi việc năm 2016</t>
  </si>
  <si>
    <t xml:space="preserve">Ăn trưa cho trẻ 3,4,5 tuổi</t>
  </si>
  <si>
    <t xml:space="preserve">Phổ biến giáo dục pháp luật</t>
  </si>
  <si>
    <t xml:space="preserve">KP ngoài định mức BV - PV</t>
  </si>
  <si>
    <t xml:space="preserve">KP theo nghị định 47</t>
  </si>
  <si>
    <t xml:space="preserve">KP 200 giờ</t>
  </si>
  <si>
    <t xml:space="preserve">1=(3+..15)-2</t>
  </si>
  <si>
    <t xml:space="preserve">TỔNG CỘNG</t>
  </si>
  <si>
    <t xml:space="preserve">MẦM NON</t>
  </si>
  <si>
    <t xml:space="preserve"> Tân Phú Trung 1</t>
  </si>
  <si>
    <t xml:space="preserve"> Tân Phú Trung 2</t>
  </si>
  <si>
    <t xml:space="preserve"> Tân Thông Hội 1</t>
  </si>
  <si>
    <t xml:space="preserve"> Tân Thông Hội 2</t>
  </si>
  <si>
    <t xml:space="preserve"> Tân Thông Hội 3</t>
  </si>
  <si>
    <t xml:space="preserve"> Tân Thông Hội 4</t>
  </si>
  <si>
    <t xml:space="preserve"> Thị Trấn Củ Chi 1</t>
  </si>
  <si>
    <t xml:space="preserve"> Thị Trấn Củ Chi 2</t>
  </si>
  <si>
    <t xml:space="preserve"> Thị Trấn Củ Chi 3</t>
  </si>
  <si>
    <t xml:space="preserve"> Thái Mỹ</t>
  </si>
  <si>
    <t xml:space="preserve"> Trung Lập Hạ</t>
  </si>
  <si>
    <t xml:space="preserve"> Trung Lập Thượng</t>
  </si>
  <si>
    <t xml:space="preserve"> Nhuận Đức</t>
  </si>
  <si>
    <t xml:space="preserve"> An Nhơn Tây</t>
  </si>
  <si>
    <t xml:space="preserve"> Phạm Văn Cội 1</t>
  </si>
  <si>
    <t xml:space="preserve"> Phạm Văn Cội 2</t>
  </si>
  <si>
    <t xml:space="preserve"> Phú Hòa Đông</t>
  </si>
  <si>
    <t xml:space="preserve"> Phước Vĩnh An</t>
  </si>
  <si>
    <t xml:space="preserve"> Tân Thạnh Đông</t>
  </si>
  <si>
    <t xml:space="preserve"> Trung An 1</t>
  </si>
  <si>
    <t xml:space="preserve"> Trung An 2</t>
  </si>
  <si>
    <t xml:space="preserve"> Hòa Phú</t>
  </si>
  <si>
    <t xml:space="preserve"> Bình Mỹ</t>
  </si>
  <si>
    <t xml:space="preserve"> Phước Thạnh</t>
  </si>
  <si>
    <t xml:space="preserve"> Tân An Hội 1</t>
  </si>
  <si>
    <t xml:space="preserve"> Tân An Hội 2</t>
  </si>
  <si>
    <t xml:space="preserve"> An Phú</t>
  </si>
  <si>
    <t xml:space="preserve"> Hoàng Minh Đạo</t>
  </si>
  <si>
    <t xml:space="preserve"> Phước Hiệp</t>
  </si>
  <si>
    <t xml:space="preserve">TIỂU HỌC</t>
  </si>
  <si>
    <t xml:space="preserve">Tiểu học Tân Thông Hội</t>
  </si>
  <si>
    <t xml:space="preserve">Tiểu học Thị Trấn Củ Chi</t>
  </si>
  <si>
    <t xml:space="preserve">Tiểu học Thị Trấn Củ Chi 2</t>
  </si>
  <si>
    <t xml:space="preserve">Tiểu học Hòa Phú</t>
  </si>
  <si>
    <t xml:space="preserve">Tiểu học Tân Tiến</t>
  </si>
  <si>
    <t xml:space="preserve">Tiểu học An Phú</t>
  </si>
  <si>
    <t xml:space="preserve">Tiểu học Tân Thông</t>
  </si>
  <si>
    <t xml:space="preserve">Tiểu học Liên Minh Công Nông</t>
  </si>
  <si>
    <t xml:space="preserve">Tiểu học Tân Phú</t>
  </si>
  <si>
    <t xml:space="preserve">Tiểu học Tân Phú Trung</t>
  </si>
  <si>
    <t xml:space="preserve">Tiểu học Lê Thị Pha</t>
  </si>
  <si>
    <t xml:space="preserve">Tiểu học Nguyễn Văn Lịch</t>
  </si>
  <si>
    <t xml:space="preserve">Tiểu học Tân Thành</t>
  </si>
  <si>
    <t xml:space="preserve">Tiểu học Trần Văn Chẩm</t>
  </si>
  <si>
    <t xml:space="preserve">Tiểu học Phước Vĩnh An</t>
  </si>
  <si>
    <t xml:space="preserve">Tiểu học Tân Thạnh Tây</t>
  </si>
  <si>
    <t xml:space="preserve">Tiểu học Tân Thạnh Đông 1</t>
  </si>
  <si>
    <t xml:space="preserve">Tiểu học Tân Thạnh Đông 2</t>
  </si>
  <si>
    <t xml:space="preserve">Tiểu học Tân Thạnh Đông 3</t>
  </si>
  <si>
    <t xml:space="preserve">Tiểu học Phú Hòa Đông </t>
  </si>
  <si>
    <t xml:space="preserve">Tiểu học Phú Hòa Đông 2</t>
  </si>
  <si>
    <t xml:space="preserve">Tiểu học Trung Lập Hạ</t>
  </si>
  <si>
    <t xml:space="preserve">Tiểu học An Nhơn Đông</t>
  </si>
  <si>
    <t xml:space="preserve">Tiểu học Lê Văn Thế</t>
  </si>
  <si>
    <t xml:space="preserve">Tiểu học Phạm Văn Cội</t>
  </si>
  <si>
    <t xml:space="preserve">Tiểu học Trung Lập Thượng</t>
  </si>
  <si>
    <t xml:space="preserve">Tiểu học Nhuận Đức 1</t>
  </si>
  <si>
    <t xml:space="preserve">Tiểu học Nhuận Đức 2</t>
  </si>
  <si>
    <t xml:space="preserve">Tiểu học An Nhơn Tây</t>
  </si>
  <si>
    <t xml:space="preserve">Tiểu học Phú Mỹ Hưng</t>
  </si>
  <si>
    <t xml:space="preserve">Tiểu học An Phú 2</t>
  </si>
  <si>
    <t xml:space="preserve">Tiểu học An Phước</t>
  </si>
  <si>
    <t xml:space="preserve">Tiểu học Phước Thạnh</t>
  </si>
  <si>
    <t xml:space="preserve">Tiểu học Thái Mỹ</t>
  </si>
  <si>
    <t xml:space="preserve">Tiểu học Phước Hiệp</t>
  </si>
  <si>
    <t xml:space="preserve">Tiểu học Liên Trung</t>
  </si>
  <si>
    <t xml:space="preserve">Tiểu học Bình Mỹ 1</t>
  </si>
  <si>
    <t xml:space="preserve">Tiểu học Bình Mỹ 2</t>
  </si>
  <si>
    <t xml:space="preserve">Tiểu học Trung An</t>
  </si>
  <si>
    <t xml:space="preserve">THCS</t>
  </si>
  <si>
    <t xml:space="preserve">THCS Tân Phú Trung</t>
  </si>
  <si>
    <t xml:space="preserve"> THCS Thị Trấn Củ Chi</t>
  </si>
  <si>
    <t xml:space="preserve"> THCS Tân An Hội</t>
  </si>
  <si>
    <t xml:space="preserve"> THCS Tân Thạnh Tây</t>
  </si>
  <si>
    <t xml:space="preserve"> THCS Trung An</t>
  </si>
  <si>
    <t xml:space="preserve"> THCS Phước Thạnh</t>
  </si>
  <si>
    <t xml:space="preserve"> THCS An Phú</t>
  </si>
  <si>
    <t xml:space="preserve"> THCS Phước Vĩnh An</t>
  </si>
  <si>
    <t xml:space="preserve">THCS Tân Tiến</t>
  </si>
  <si>
    <t xml:space="preserve"> THCS Thị Trấn 2</t>
  </si>
  <si>
    <t xml:space="preserve"> THCS Phạm Văn Cội</t>
  </si>
  <si>
    <t xml:space="preserve"> THCS Nguyễn Văn Xơ</t>
  </si>
  <si>
    <t xml:space="preserve"> THCS Phú Hòa Đông</t>
  </si>
  <si>
    <t xml:space="preserve"> THCS Tân Thông Hội</t>
  </si>
  <si>
    <t xml:space="preserve"> THCS Nhuận Đức</t>
  </si>
  <si>
    <t xml:space="preserve"> THCS An Nhơn Tây</t>
  </si>
  <si>
    <t xml:space="preserve"> THCS Hòa Phú</t>
  </si>
  <si>
    <t xml:space="preserve"> THCS Tân Thạnh Đông</t>
  </si>
  <si>
    <t xml:space="preserve"> THCS Trung Lập</t>
  </si>
  <si>
    <t xml:space="preserve"> THCS Bình Hòa</t>
  </si>
  <si>
    <t xml:space="preserve"> THCS Phước Hiệp</t>
  </si>
  <si>
    <t xml:space="preserve"> THCS Trung Lập Hạ</t>
  </si>
  <si>
    <t xml:space="preserve"> THCS Phú Mỹ Hưng</t>
  </si>
  <si>
    <t xml:space="preserve">KHỐI TRỰC THUỘC</t>
  </si>
  <si>
    <t xml:space="preserve">Trường Nuôi dạy trẻ KT</t>
  </si>
  <si>
    <t xml:space="preserve">Trường BDGD</t>
  </si>
  <si>
    <t xml:space="preserve">Hướng nghiệp dạy nghề</t>
  </si>
  <si>
    <t xml:space="preserve">Phòng GD - ĐT</t>
  </si>
  <si>
    <t xml:space="preserve">Người lập bảng</t>
  </si>
  <si>
    <t xml:space="preserve">Ngày    tháng 12 năm 2016</t>
  </si>
  <si>
    <t xml:space="preserve">TRƯỞNG PHÒNG</t>
  </si>
  <si>
    <t xml:space="preserve">Nguyễn Thị Ngọc Thủy</t>
  </si>
  <si>
    <t xml:space="preserve">UBND HUYỆN CỦ CHI</t>
  </si>
  <si>
    <t xml:space="preserve">CỘNG HÒA XÃ HỘI CHỦ NGHĨA VIỆT NAM</t>
  </si>
  <si>
    <t xml:space="preserve">PHÒNG GIÁO DỤC - ĐÀO TẠO</t>
  </si>
  <si>
    <t xml:space="preserve">Độc lập - Tự do - Hạnh phúc</t>
  </si>
  <si>
    <t xml:space="preserve">TỔNG HỢP BỔ SUNG NHU CẦU KINH PHÍ NGÂN SÁCH NHÀ NƯỚC NĂM 2016</t>
  </si>
  <si>
    <t xml:space="preserve">(LẦN 4 NĂM 2016)</t>
  </si>
  <si>
    <t xml:space="preserve">Stt</t>
  </si>
  <si>
    <t xml:space="preserve">Tên trường</t>
  </si>
  <si>
    <t xml:space="preserve">Trợ cấp thôi việc</t>
  </si>
  <si>
    <t xml:space="preserve">Bổ sung   PC TNNG</t>
  </si>
  <si>
    <t xml:space="preserve">Nhu cầu tăng Nhân sự</t>
  </si>
  <si>
    <t xml:space="preserve">Bổ sung QĐ 69/2011/QĐ/UBND năm 2016</t>
  </si>
  <si>
    <t xml:space="preserve">Nhu cầu giảm nhân sự</t>
  </si>
  <si>
    <t xml:space="preserve">Ghi chú</t>
  </si>
  <si>
    <t xml:space="preserve">A</t>
  </si>
  <si>
    <t xml:space="preserve">B</t>
  </si>
  <si>
    <t xml:space="preserve">1=2+,,,5-6</t>
  </si>
  <si>
    <t xml:space="preserve">Mầm non Tân Phú Trung 1</t>
  </si>
  <si>
    <t xml:space="preserve">Mầm non Tân Phú Trung 2</t>
  </si>
  <si>
    <t xml:space="preserve">Mầm non Tân Thông Hội 1</t>
  </si>
  <si>
    <t xml:space="preserve">Mầm non Tân Thông Hội 2</t>
  </si>
  <si>
    <t xml:space="preserve">Mầm non Tân Thông Hội 3</t>
  </si>
  <si>
    <t xml:space="preserve">Mầm non Tân Thông Hội 4</t>
  </si>
  <si>
    <t xml:space="preserve">Mầm non Thị Trấn Củ Chi 1</t>
  </si>
  <si>
    <t xml:space="preserve">Mầm non Thị Trấn Củ Chi 2</t>
  </si>
  <si>
    <t xml:space="preserve">Mầm non Thị Trấn Củ Chi 3</t>
  </si>
  <si>
    <t xml:space="preserve">Mầm non Thái Mỹ</t>
  </si>
  <si>
    <t xml:space="preserve">Mầm non Trung Lập Hạ</t>
  </si>
  <si>
    <t xml:space="preserve">Mầm non Trung Lập Thượng</t>
  </si>
  <si>
    <t xml:space="preserve">Mầm non Nhuận Đức</t>
  </si>
  <si>
    <t xml:space="preserve">Mầm non An Nhơn Tây</t>
  </si>
  <si>
    <t xml:space="preserve">Mầm non Phạm Văn Cội 1</t>
  </si>
  <si>
    <t xml:space="preserve">Mầm non Phạm Văn Cội 2</t>
  </si>
  <si>
    <t xml:space="preserve">Mầm non Phú Hòa Đông</t>
  </si>
  <si>
    <t xml:space="preserve">Mầm non Phước Vĩnh An</t>
  </si>
  <si>
    <t xml:space="preserve">Mầm non Tân Thạnh Đông</t>
  </si>
  <si>
    <t xml:space="preserve">Mầm non Trung An 1</t>
  </si>
  <si>
    <t xml:space="preserve">Mầm non Trung An 2</t>
  </si>
  <si>
    <t xml:space="preserve">Mầm non Hòa Phú</t>
  </si>
  <si>
    <t xml:space="preserve">Mầm non Bình Mỹ</t>
  </si>
  <si>
    <t xml:space="preserve">Mầm non Phước Thạnh</t>
  </si>
  <si>
    <t xml:space="preserve">Mầm non Tân An Hội 1</t>
  </si>
  <si>
    <t xml:space="preserve">Mầm non Tân An Hội 2</t>
  </si>
  <si>
    <t xml:space="preserve">Mầm non An Phú</t>
  </si>
  <si>
    <t xml:space="preserve">Mầm non Hoàng Minh Đạo</t>
  </si>
  <si>
    <t xml:space="preserve">Mầm non Phước Hiệp</t>
  </si>
  <si>
    <t xml:space="preserve">Tân Thông Hội</t>
  </si>
  <si>
    <t xml:space="preserve">Thị Trấn Củ Chi</t>
  </si>
  <si>
    <t xml:space="preserve">Thị Trấn Củ Chi 2</t>
  </si>
  <si>
    <t xml:space="preserve">Hòa Phú</t>
  </si>
  <si>
    <t xml:space="preserve">Tân Tiến</t>
  </si>
  <si>
    <t xml:space="preserve">An Phú</t>
  </si>
  <si>
    <t xml:space="preserve">Tân Thông</t>
  </si>
  <si>
    <t xml:space="preserve">Liên Minh Công Nông</t>
  </si>
  <si>
    <t xml:space="preserve">Tân Phú</t>
  </si>
  <si>
    <t xml:space="preserve">Tân Phú Trung</t>
  </si>
  <si>
    <t xml:space="preserve">Lê Thị Pha</t>
  </si>
  <si>
    <t xml:space="preserve">Nguyễn Văn Lịch</t>
  </si>
  <si>
    <t xml:space="preserve">Tân Thành</t>
  </si>
  <si>
    <t xml:space="preserve">Trần Văn Chẩm</t>
  </si>
  <si>
    <t xml:space="preserve">Phước Vĩnh An</t>
  </si>
  <si>
    <t xml:space="preserve">Tân Thạnh Tây</t>
  </si>
  <si>
    <t xml:space="preserve">Tân Thạnh Đông 1</t>
  </si>
  <si>
    <t xml:space="preserve">Tân Thạnh Đông 2</t>
  </si>
  <si>
    <t xml:space="preserve">Tân Thạnh Đông 3</t>
  </si>
  <si>
    <t xml:space="preserve">Phú Hòa Đông</t>
  </si>
  <si>
    <t xml:space="preserve">Phú Hòa Đông 2</t>
  </si>
  <si>
    <t xml:space="preserve">Trung Lập Hạ</t>
  </si>
  <si>
    <t xml:space="preserve">An Nhơn Đông</t>
  </si>
  <si>
    <t xml:space="preserve">Lê Văn Thế</t>
  </si>
  <si>
    <t xml:space="preserve">Phạm Văn Cội</t>
  </si>
  <si>
    <t xml:space="preserve">Trung Lập Thượng</t>
  </si>
  <si>
    <t xml:space="preserve">Nhuận Đức 1</t>
  </si>
  <si>
    <t xml:space="preserve">Nhuận Đức 2</t>
  </si>
  <si>
    <t xml:space="preserve">An Nhơn Tây</t>
  </si>
  <si>
    <t xml:space="preserve">Phú Mỹ Hưng</t>
  </si>
  <si>
    <t xml:space="preserve">An Phú 2</t>
  </si>
  <si>
    <t xml:space="preserve">An Phước</t>
  </si>
  <si>
    <t xml:space="preserve">Phước Thạnh</t>
  </si>
  <si>
    <t xml:space="preserve">Thái Mỹ</t>
  </si>
  <si>
    <t xml:space="preserve">Liên Trung</t>
  </si>
  <si>
    <t xml:space="preserve">Bình Mỹ 1</t>
  </si>
  <si>
    <t xml:space="preserve">Bình Mỹ 2</t>
  </si>
  <si>
    <t xml:space="preserve">Trung An</t>
  </si>
  <si>
    <t xml:space="preserve"> THCS Tân Phú Trung</t>
  </si>
  <si>
    <t xml:space="preserve">TRỰC THUỘC</t>
  </si>
  <si>
    <t xml:space="preserve">TT KTTH Hướng nghiệp</t>
  </si>
  <si>
    <t xml:space="preserve">NDTE Khuyết tật</t>
  </si>
  <si>
    <t xml:space="preserve">Bồi Dưỡng Giáo Dục</t>
  </si>
  <si>
    <t xml:space="preserve">Ghi chú: Các đơn vị làm dự toán bổ sung trước dot 3  va dot 4 để có QĐ giao dự toán là công chứng nộp liền về PGD nha, nếu không làm trước sẽ không kịp nhập kinh phí trước tháng 12/2016. vì vậy khi có QĐ giao là tất cả phải nộp về PGD trong ngày 27/12/2016</t>
  </si>
  <si>
    <t xml:space="preserve">Người lập biểu</t>
  </si>
  <si>
    <t xml:space="preserve">Kế toán trưởng</t>
  </si>
  <si>
    <t xml:space="preserve">Tự Thị S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"/>
    <numFmt numFmtId="167" formatCode="@"/>
    <numFmt numFmtId="168" formatCode="_(* #,##0.00_);_(* \(#,##0.00\);_(* \-??_);_(@_)"/>
    <numFmt numFmtId="169" formatCode="_-* #,##0_-;\-* #,##0_-;_-* \-??_-;_-@_-"/>
    <numFmt numFmtId="170" formatCode="_(* #,##0_);_(* \(#,##0\);_(* \-??_);_(@_)"/>
    <numFmt numFmtId="171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b val="true"/>
      <i val="true"/>
      <sz val="10"/>
      <name val="Times New Roman"/>
      <family val="1"/>
    </font>
    <font>
      <i val="true"/>
      <sz val="10"/>
      <color rgb="FF000000"/>
      <name val="Calibri"/>
      <family val="2"/>
    </font>
    <font>
      <b val="true"/>
      <sz val="10"/>
      <color rgb="FFFF0000"/>
      <name val="Times New Roman"/>
      <family val="1"/>
    </font>
    <font>
      <b val="true"/>
      <sz val="10"/>
      <color rgb="FF003366"/>
      <name val="Times New Roman"/>
      <family val="1"/>
    </font>
    <font>
      <sz val="10"/>
      <name val="Times New Roman"/>
      <family val="1"/>
    </font>
    <font>
      <b val="true"/>
      <sz val="10"/>
      <color rgb="FF003366"/>
      <name val="Calibri"/>
      <family val="2"/>
    </font>
    <font>
      <sz val="12"/>
      <color rgb="FFFF0000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10"/>
      <color rgb="FF800000"/>
      <name val="Arial"/>
      <family val="2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DANH SACH TRUO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92" activeCellId="0" sqref="A92:IV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6.7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6" min="6" style="0" width="8.99"/>
    <col collapsed="false" customWidth="true" hidden="false" outlineLevel="0" max="8" min="7" style="0" width="7.85"/>
    <col collapsed="false" customWidth="true" hidden="false" outlineLevel="0" max="9" min="9" style="0" width="9.41"/>
    <col collapsed="false" customWidth="true" hidden="false" outlineLevel="0" max="11" min="10" style="0" width="7.85"/>
    <col collapsed="false" customWidth="true" hidden="false" outlineLevel="0" max="13" min="12" style="0" width="8.28"/>
    <col collapsed="false" customWidth="true" hidden="false" outlineLevel="0" max="15" min="14" style="0" width="9.85"/>
    <col collapsed="false" customWidth="true" hidden="false" outlineLevel="0" max="16" min="16" style="0" width="11.13"/>
    <col collapsed="false" customWidth="true" hidden="false" outlineLevel="0" max="17" min="17" style="0" width="11.28"/>
    <col collapsed="false" customWidth="true" hidden="false" outlineLevel="0" max="18" min="18" style="0" width="10.13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</row>
    <row r="2" customFormat="false" ht="15.75" hidden="false" customHeight="false" outlineLevel="0" collapsed="false">
      <c r="A2" s="5" t="s">
        <v>1</v>
      </c>
      <c r="B2" s="3"/>
      <c r="C2" s="4"/>
      <c r="D2" s="4"/>
      <c r="E2" s="6"/>
      <c r="F2" s="7"/>
    </row>
    <row r="3" s="11" customFormat="true" ht="20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customFormat="false" ht="20.25" hidden="false" customHeight="false" outlineLevel="0" collapsed="false">
      <c r="A4" s="12"/>
      <c r="B4" s="12"/>
      <c r="C4" s="12"/>
      <c r="D4" s="13"/>
      <c r="N4" s="0" t="s">
        <v>3</v>
      </c>
    </row>
    <row r="5" s="18" customFormat="true" ht="78" hidden="false" customHeight="true" outlineLevel="0" collapsed="false">
      <c r="A5" s="14" t="s">
        <v>4</v>
      </c>
      <c r="B5" s="15" t="s">
        <v>5</v>
      </c>
      <c r="C5" s="15" t="s">
        <v>6</v>
      </c>
      <c r="D5" s="16" t="s">
        <v>7</v>
      </c>
      <c r="E5" s="16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</row>
    <row r="6" s="23" customFormat="true" ht="15" hidden="false" customHeight="true" outlineLevel="0" collapsed="false">
      <c r="A6" s="19"/>
      <c r="B6" s="20"/>
      <c r="C6" s="21" t="s">
        <v>20</v>
      </c>
      <c r="D6" s="22" t="n">
        <v>2</v>
      </c>
      <c r="E6" s="22" t="n">
        <v>3</v>
      </c>
      <c r="F6" s="22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1</v>
      </c>
      <c r="M6" s="22" t="n">
        <v>12</v>
      </c>
      <c r="N6" s="22" t="n">
        <v>13</v>
      </c>
      <c r="O6" s="22" t="n">
        <v>14</v>
      </c>
      <c r="P6" s="22" t="n">
        <v>15</v>
      </c>
    </row>
    <row r="7" s="28" customFormat="true" ht="15.75" hidden="false" customHeight="true" outlineLevel="0" collapsed="false">
      <c r="A7" s="24" t="s">
        <v>21</v>
      </c>
      <c r="B7" s="24"/>
      <c r="C7" s="25" t="n">
        <f aca="false">C8+C38+C78+C102</f>
        <v>8602645.06514</v>
      </c>
      <c r="D7" s="26" t="n">
        <f aca="false">D8+D38+D78+D102</f>
        <v>2221624.78918</v>
      </c>
      <c r="E7" s="26" t="n">
        <f aca="false">E8+E38+E78+E102</f>
        <v>762072.72032</v>
      </c>
      <c r="F7" s="26" t="n">
        <f aca="false">F8+F38+F78+F102</f>
        <v>3534457</v>
      </c>
      <c r="G7" s="26" t="n">
        <f aca="false">G8+G38+G78+G102</f>
        <v>10800</v>
      </c>
      <c r="H7" s="26" t="n">
        <f aca="false">H8+H38+H78+H102</f>
        <v>33570</v>
      </c>
      <c r="I7" s="26" t="n">
        <f aca="false">I8+I38+I78+I102</f>
        <v>1115475</v>
      </c>
      <c r="J7" s="26" t="n">
        <f aca="false">J8+J38+J78+J102</f>
        <v>714230</v>
      </c>
      <c r="K7" s="26" t="n">
        <f aca="false">K8+K38+K78+K102</f>
        <v>924458</v>
      </c>
      <c r="L7" s="26" t="n">
        <f aca="false">L8+L38+L78+L102</f>
        <v>15120</v>
      </c>
      <c r="M7" s="26" t="n">
        <f aca="false">M8+M38+M78+M102</f>
        <v>3500</v>
      </c>
      <c r="N7" s="26" t="n">
        <f aca="false">N8+N38+N78+N102</f>
        <v>318000</v>
      </c>
      <c r="O7" s="25" t="n">
        <f aca="false">O8+O38+O78+O102</f>
        <v>1119076.134</v>
      </c>
      <c r="P7" s="26" t="n">
        <f aca="false">P8+P38+P78+P102</f>
        <v>2273511</v>
      </c>
      <c r="Q7" s="27"/>
      <c r="R7" s="27"/>
    </row>
    <row r="8" s="31" customFormat="true" ht="15.75" hidden="false" customHeight="true" outlineLevel="0" collapsed="false">
      <c r="A8" s="29" t="s">
        <v>22</v>
      </c>
      <c r="B8" s="29"/>
      <c r="C8" s="30" t="n">
        <f aca="false">SUM(C9:C37)</f>
        <v>3219202.60388</v>
      </c>
      <c r="D8" s="30" t="n">
        <f aca="false">SUM(D9:D37)</f>
        <v>448210.32558</v>
      </c>
      <c r="E8" s="30" t="n">
        <f aca="false">SUM(E9:E37)</f>
        <v>130417.92946</v>
      </c>
      <c r="F8" s="30" t="n">
        <f aca="false">SUM(F9:F37)</f>
        <v>743302</v>
      </c>
      <c r="G8" s="30" t="n">
        <f aca="false">SUM(G9:G37)</f>
        <v>0</v>
      </c>
      <c r="H8" s="30" t="n">
        <f aca="false">SUM(H9:H37)</f>
        <v>19800</v>
      </c>
      <c r="I8" s="30" t="n">
        <f aca="false">SUM(I9:I37)</f>
        <v>52200</v>
      </c>
      <c r="J8" s="30" t="n">
        <f aca="false">SUM(J9:J37)</f>
        <v>25940</v>
      </c>
      <c r="K8" s="30" t="n">
        <f aca="false">SUM(K9:K37)</f>
        <v>305122</v>
      </c>
      <c r="L8" s="30" t="n">
        <f aca="false">SUM(L9:L37)</f>
        <v>15120</v>
      </c>
      <c r="M8" s="30" t="n">
        <f aca="false">SUM(M9:M37)</f>
        <v>0</v>
      </c>
      <c r="N8" s="30" t="n">
        <f aca="false">SUM(N9:N37)</f>
        <v>102000</v>
      </c>
      <c r="O8" s="30" t="n">
        <f aca="false">SUM(O9:O37)</f>
        <v>0</v>
      </c>
      <c r="P8" s="30" t="n">
        <f aca="false">SUM(P9:P37)</f>
        <v>2273511</v>
      </c>
    </row>
    <row r="9" s="18" customFormat="true" ht="15" hidden="false" customHeight="true" outlineLevel="0" collapsed="false">
      <c r="A9" s="32" t="n">
        <v>1</v>
      </c>
      <c r="B9" s="33" t="s">
        <v>23</v>
      </c>
      <c r="C9" s="34" t="n">
        <f aca="false">SUM(E9:P9)-D9</f>
        <v>103274.024</v>
      </c>
      <c r="D9" s="35" t="n">
        <v>11646.976</v>
      </c>
      <c r="E9" s="35"/>
      <c r="F9" s="35" t="n">
        <v>32823</v>
      </c>
      <c r="G9" s="35"/>
      <c r="H9" s="35" t="n">
        <v>6300</v>
      </c>
      <c r="I9" s="35" t="n">
        <f aca="false">900+1350</f>
        <v>2250</v>
      </c>
      <c r="J9" s="35" t="n">
        <f aca="false">500+280+280</f>
        <v>1060</v>
      </c>
      <c r="K9" s="35"/>
      <c r="L9" s="35" t="n">
        <f aca="false">1080*4</f>
        <v>4320</v>
      </c>
      <c r="M9" s="35"/>
      <c r="N9" s="35"/>
      <c r="O9" s="35" t="n">
        <v>0</v>
      </c>
      <c r="P9" s="35" t="n">
        <v>68168</v>
      </c>
    </row>
    <row r="10" s="18" customFormat="true" ht="15" hidden="false" customHeight="true" outlineLevel="0" collapsed="false">
      <c r="A10" s="32" t="n">
        <v>2</v>
      </c>
      <c r="B10" s="33" t="s">
        <v>24</v>
      </c>
      <c r="C10" s="34" t="n">
        <f aca="false">SUM(E10:P10)-D10</f>
        <v>81206</v>
      </c>
      <c r="D10" s="35"/>
      <c r="E10" s="35"/>
      <c r="F10" s="35" t="n">
        <v>2576</v>
      </c>
      <c r="G10" s="35"/>
      <c r="H10" s="35" t="n">
        <v>900</v>
      </c>
      <c r="I10" s="35" t="n">
        <f aca="false">900+900</f>
        <v>1800</v>
      </c>
      <c r="J10" s="35" t="n">
        <v>1500</v>
      </c>
      <c r="K10" s="35"/>
      <c r="L10" s="35" t="n">
        <f aca="false">1080</f>
        <v>1080</v>
      </c>
      <c r="M10" s="35"/>
      <c r="N10" s="35" t="n">
        <v>6000</v>
      </c>
      <c r="O10" s="35" t="n">
        <v>0</v>
      </c>
      <c r="P10" s="35" t="n">
        <v>67350</v>
      </c>
    </row>
    <row r="11" s="18" customFormat="true" ht="15" hidden="false" customHeight="true" outlineLevel="0" collapsed="false">
      <c r="A11" s="32" t="n">
        <v>3</v>
      </c>
      <c r="B11" s="33" t="s">
        <v>25</v>
      </c>
      <c r="C11" s="34" t="n">
        <f aca="false">SUM(E11:P11)-D11</f>
        <v>177536.2938</v>
      </c>
      <c r="D11" s="35" t="n">
        <v>49929.7062</v>
      </c>
      <c r="E11" s="35"/>
      <c r="F11" s="35" t="n">
        <v>31787</v>
      </c>
      <c r="G11" s="35"/>
      <c r="H11" s="35" t="n">
        <v>0</v>
      </c>
      <c r="I11" s="35" t="n">
        <f aca="false">900+450</f>
        <v>1350</v>
      </c>
      <c r="J11" s="35" t="n">
        <f aca="false">500+250+280+140</f>
        <v>1170</v>
      </c>
      <c r="K11" s="35" t="n">
        <v>120570</v>
      </c>
      <c r="L11" s="35" t="n">
        <f aca="false">1080*2</f>
        <v>2160</v>
      </c>
      <c r="M11" s="35"/>
      <c r="N11" s="35" t="n">
        <v>6000</v>
      </c>
      <c r="O11" s="35" t="n">
        <v>0</v>
      </c>
      <c r="P11" s="35" t="n">
        <v>64429</v>
      </c>
    </row>
    <row r="12" s="18" customFormat="true" ht="15" hidden="false" customHeight="true" outlineLevel="0" collapsed="false">
      <c r="A12" s="32" t="n">
        <v>4</v>
      </c>
      <c r="B12" s="33" t="s">
        <v>26</v>
      </c>
      <c r="C12" s="34" t="n">
        <f aca="false">SUM(E12:P12)-D12</f>
        <v>173327</v>
      </c>
      <c r="D12" s="35"/>
      <c r="E12" s="35"/>
      <c r="F12" s="35" t="n">
        <v>68382</v>
      </c>
      <c r="G12" s="35"/>
      <c r="H12" s="35" t="n">
        <v>0</v>
      </c>
      <c r="I12" s="35" t="n">
        <v>0</v>
      </c>
      <c r="J12" s="35" t="n">
        <v>0</v>
      </c>
      <c r="K12" s="35"/>
      <c r="L12" s="35" t="n">
        <v>0</v>
      </c>
      <c r="M12" s="35"/>
      <c r="N12" s="35"/>
      <c r="O12" s="35" t="n">
        <v>0</v>
      </c>
      <c r="P12" s="35" t="n">
        <v>104945</v>
      </c>
    </row>
    <row r="13" s="18" customFormat="true" ht="15" hidden="false" customHeight="true" outlineLevel="0" collapsed="false">
      <c r="A13" s="32" t="n">
        <v>5</v>
      </c>
      <c r="B13" s="33" t="s">
        <v>27</v>
      </c>
      <c r="C13" s="34" t="n">
        <f aca="false">SUM(E13:P13)-D13</f>
        <v>97795.246</v>
      </c>
      <c r="D13" s="35" t="n">
        <v>32129.13</v>
      </c>
      <c r="E13" s="35" t="n">
        <v>34322.376</v>
      </c>
      <c r="F13" s="35" t="n">
        <v>12134</v>
      </c>
      <c r="G13" s="35"/>
      <c r="H13" s="35" t="n">
        <v>0</v>
      </c>
      <c r="I13" s="35" t="n">
        <f aca="false">3600+1350</f>
        <v>4950</v>
      </c>
      <c r="J13" s="35" t="n">
        <f aca="false">4000+250+1120+140</f>
        <v>5510</v>
      </c>
      <c r="K13" s="35" t="n">
        <v>16420</v>
      </c>
      <c r="L13" s="35" t="n">
        <v>0</v>
      </c>
      <c r="M13" s="35"/>
      <c r="N13" s="35" t="n">
        <v>12000</v>
      </c>
      <c r="O13" s="35" t="n">
        <v>0</v>
      </c>
      <c r="P13" s="35" t="n">
        <v>44588</v>
      </c>
      <c r="Q13" s="36"/>
    </row>
    <row r="14" s="18" customFormat="true" ht="15" hidden="false" customHeight="true" outlineLevel="0" collapsed="false">
      <c r="A14" s="32" t="n">
        <v>6</v>
      </c>
      <c r="B14" s="33" t="s">
        <v>28</v>
      </c>
      <c r="C14" s="34" t="n">
        <f aca="false">SUM(E14:P14)-D14</f>
        <v>37794.20196</v>
      </c>
      <c r="D14" s="35" t="n">
        <v>45827.298</v>
      </c>
      <c r="E14" s="35" t="n">
        <v>33353.49996</v>
      </c>
      <c r="F14" s="35" t="n">
        <v>3241</v>
      </c>
      <c r="G14" s="35"/>
      <c r="H14" s="35" t="n">
        <v>0</v>
      </c>
      <c r="I14" s="35" t="n">
        <v>0</v>
      </c>
      <c r="J14" s="35" t="n">
        <v>500</v>
      </c>
      <c r="K14" s="35"/>
      <c r="L14" s="35" t="n">
        <v>1080</v>
      </c>
      <c r="M14" s="35"/>
      <c r="N14" s="35" t="n">
        <v>6000</v>
      </c>
      <c r="O14" s="35" t="n">
        <v>0</v>
      </c>
      <c r="P14" s="35" t="n">
        <v>39447</v>
      </c>
    </row>
    <row r="15" s="18" customFormat="true" ht="15" hidden="false" customHeight="true" outlineLevel="0" collapsed="false">
      <c r="A15" s="32" t="n">
        <v>7</v>
      </c>
      <c r="B15" s="33" t="s">
        <v>29</v>
      </c>
      <c r="C15" s="34" t="n">
        <f aca="false">SUM(E15:P15)-D15</f>
        <v>97150</v>
      </c>
      <c r="D15" s="35"/>
      <c r="E15" s="35"/>
      <c r="F15" s="35" t="n">
        <v>25367</v>
      </c>
      <c r="G15" s="35"/>
      <c r="H15" s="35" t="n">
        <v>900</v>
      </c>
      <c r="I15" s="35" t="n">
        <f aca="false">900</f>
        <v>900</v>
      </c>
      <c r="J15" s="35" t="n">
        <v>0</v>
      </c>
      <c r="K15" s="35"/>
      <c r="L15" s="35" t="n">
        <v>0</v>
      </c>
      <c r="M15" s="35"/>
      <c r="N15" s="35" t="n">
        <v>6000</v>
      </c>
      <c r="O15" s="35" t="n">
        <v>0</v>
      </c>
      <c r="P15" s="35" t="n">
        <v>63983</v>
      </c>
    </row>
    <row r="16" s="18" customFormat="true" ht="15" hidden="false" customHeight="true" outlineLevel="0" collapsed="false">
      <c r="A16" s="32" t="n">
        <v>8</v>
      </c>
      <c r="B16" s="33" t="s">
        <v>30</v>
      </c>
      <c r="C16" s="34" t="n">
        <f aca="false">SUM(E16:P16)-D16</f>
        <v>273511</v>
      </c>
      <c r="D16" s="35"/>
      <c r="E16" s="35"/>
      <c r="F16" s="35" t="n">
        <v>56402</v>
      </c>
      <c r="G16" s="35"/>
      <c r="H16" s="35" t="n">
        <v>1800</v>
      </c>
      <c r="I16" s="35" t="n">
        <f aca="false">900</f>
        <v>900</v>
      </c>
      <c r="J16" s="35" t="n">
        <f aca="false">280+500</f>
        <v>780</v>
      </c>
      <c r="K16" s="35"/>
      <c r="L16" s="35" t="n">
        <v>1080</v>
      </c>
      <c r="M16" s="35"/>
      <c r="N16" s="35"/>
      <c r="O16" s="35" t="n">
        <v>0</v>
      </c>
      <c r="P16" s="35" t="n">
        <v>212549</v>
      </c>
    </row>
    <row r="17" s="18" customFormat="true" ht="15" hidden="false" customHeight="true" outlineLevel="0" collapsed="false">
      <c r="A17" s="32" t="n">
        <v>9</v>
      </c>
      <c r="B17" s="33" t="s">
        <v>31</v>
      </c>
      <c r="C17" s="34" t="n">
        <f aca="false">SUM(E17:P17)-D17</f>
        <v>125127.839</v>
      </c>
      <c r="D17" s="35" t="n">
        <v>30763.161</v>
      </c>
      <c r="E17" s="35"/>
      <c r="F17" s="35" t="n">
        <v>46862</v>
      </c>
      <c r="G17" s="35"/>
      <c r="H17" s="35" t="n">
        <v>1800</v>
      </c>
      <c r="I17" s="35" t="n">
        <v>0</v>
      </c>
      <c r="J17" s="35" t="n">
        <v>0</v>
      </c>
      <c r="K17" s="35"/>
      <c r="L17" s="35" t="n">
        <v>0</v>
      </c>
      <c r="M17" s="35"/>
      <c r="N17" s="35"/>
      <c r="O17" s="35" t="n">
        <v>0</v>
      </c>
      <c r="P17" s="35" t="n">
        <v>107229</v>
      </c>
    </row>
    <row r="18" s="18" customFormat="true" ht="15" hidden="false" customHeight="true" outlineLevel="0" collapsed="false">
      <c r="A18" s="32" t="n">
        <v>10</v>
      </c>
      <c r="B18" s="33" t="s">
        <v>32</v>
      </c>
      <c r="C18" s="34" t="n">
        <f aca="false">SUM(E18:P18)-D18</f>
        <v>127170</v>
      </c>
      <c r="D18" s="35"/>
      <c r="E18" s="35"/>
      <c r="F18" s="35" t="n">
        <v>21914</v>
      </c>
      <c r="G18" s="35"/>
      <c r="H18" s="35" t="n">
        <v>0</v>
      </c>
      <c r="I18" s="35" t="n">
        <f aca="false">900+450</f>
        <v>1350</v>
      </c>
      <c r="J18" s="35" t="n">
        <v>0</v>
      </c>
      <c r="K18" s="35"/>
      <c r="L18" s="35" t="n">
        <v>0</v>
      </c>
      <c r="M18" s="35"/>
      <c r="N18" s="35"/>
      <c r="O18" s="35" t="n">
        <v>0</v>
      </c>
      <c r="P18" s="35" t="n">
        <v>103906</v>
      </c>
    </row>
    <row r="19" s="18" customFormat="true" ht="15" hidden="false" customHeight="true" outlineLevel="0" collapsed="false">
      <c r="A19" s="32" t="n">
        <v>11</v>
      </c>
      <c r="B19" s="33" t="s">
        <v>33</v>
      </c>
      <c r="C19" s="34" t="n">
        <f aca="false">SUM(E19:P19)-D19</f>
        <v>69980.384</v>
      </c>
      <c r="D19" s="35" t="n">
        <v>16363.616</v>
      </c>
      <c r="E19" s="35"/>
      <c r="F19" s="35" t="n">
        <v>23834</v>
      </c>
      <c r="G19" s="35"/>
      <c r="H19" s="35" t="n">
        <v>900</v>
      </c>
      <c r="I19" s="35" t="n">
        <f aca="false">1800+2250</f>
        <v>4050</v>
      </c>
      <c r="J19" s="35" t="n">
        <f aca="false">560+1000</f>
        <v>1560</v>
      </c>
      <c r="K19" s="35"/>
      <c r="L19" s="35" t="n">
        <v>0</v>
      </c>
      <c r="M19" s="35"/>
      <c r="N19" s="35"/>
      <c r="O19" s="35" t="n">
        <v>0</v>
      </c>
      <c r="P19" s="35" t="n">
        <v>56000</v>
      </c>
    </row>
    <row r="20" s="18" customFormat="true" ht="15" hidden="false" customHeight="true" outlineLevel="0" collapsed="false">
      <c r="A20" s="32" t="n">
        <v>12</v>
      </c>
      <c r="B20" s="33" t="s">
        <v>34</v>
      </c>
      <c r="C20" s="34" t="n">
        <f aca="false">SUM(E20:P20)-D20</f>
        <v>54796.354</v>
      </c>
      <c r="D20" s="35" t="n">
        <v>16536.646</v>
      </c>
      <c r="E20" s="35"/>
      <c r="F20" s="35" t="n">
        <v>1789</v>
      </c>
      <c r="G20" s="35"/>
      <c r="H20" s="35" t="n">
        <v>0</v>
      </c>
      <c r="I20" s="35" t="n">
        <f aca="false">1800</f>
        <v>1800</v>
      </c>
      <c r="J20" s="35" t="n">
        <v>560</v>
      </c>
      <c r="K20" s="35"/>
      <c r="L20" s="35" t="n">
        <v>0</v>
      </c>
      <c r="M20" s="35"/>
      <c r="N20" s="35"/>
      <c r="O20" s="35" t="n">
        <v>0</v>
      </c>
      <c r="P20" s="35" t="n">
        <v>67184</v>
      </c>
    </row>
    <row r="21" s="18" customFormat="true" ht="15" hidden="false" customHeight="true" outlineLevel="0" collapsed="false">
      <c r="A21" s="32" t="n">
        <v>13</v>
      </c>
      <c r="B21" s="33" t="s">
        <v>35</v>
      </c>
      <c r="C21" s="34" t="n">
        <f aca="false">SUM(E21:P21)-D21</f>
        <v>75814</v>
      </c>
      <c r="D21" s="35"/>
      <c r="E21" s="35"/>
      <c r="F21" s="35" t="n">
        <v>11572</v>
      </c>
      <c r="G21" s="35"/>
      <c r="H21" s="35" t="n">
        <v>2700</v>
      </c>
      <c r="I21" s="35" t="n">
        <f aca="false">900+900</f>
        <v>1800</v>
      </c>
      <c r="J21" s="35" t="n">
        <f aca="false">280+500</f>
        <v>780</v>
      </c>
      <c r="K21" s="35"/>
      <c r="L21" s="35" t="n">
        <v>1080</v>
      </c>
      <c r="M21" s="35"/>
      <c r="N21" s="35" t="n">
        <v>6000</v>
      </c>
      <c r="O21" s="35" t="n">
        <v>0</v>
      </c>
      <c r="P21" s="35" t="n">
        <v>51882</v>
      </c>
    </row>
    <row r="22" s="18" customFormat="true" ht="15" hidden="false" customHeight="true" outlineLevel="0" collapsed="false">
      <c r="A22" s="32" t="n">
        <v>14</v>
      </c>
      <c r="B22" s="33" t="s">
        <v>36</v>
      </c>
      <c r="C22" s="34" t="n">
        <f aca="false">SUM(E22:P22)-D22</f>
        <v>125819.4845</v>
      </c>
      <c r="D22" s="35"/>
      <c r="E22" s="35" t="n">
        <v>12402.4845</v>
      </c>
      <c r="F22" s="35" t="n">
        <v>26240</v>
      </c>
      <c r="G22" s="35"/>
      <c r="H22" s="35" t="n">
        <v>0</v>
      </c>
      <c r="I22" s="35" t="n">
        <v>1800</v>
      </c>
      <c r="J22" s="35" t="n">
        <v>1500</v>
      </c>
      <c r="K22" s="35"/>
      <c r="L22" s="35" t="n">
        <v>0</v>
      </c>
      <c r="M22" s="35"/>
      <c r="N22" s="35"/>
      <c r="O22" s="35" t="n">
        <v>0</v>
      </c>
      <c r="P22" s="35" t="n">
        <v>83877</v>
      </c>
    </row>
    <row r="23" s="18" customFormat="true" ht="15" hidden="false" customHeight="true" outlineLevel="0" collapsed="false">
      <c r="A23" s="32" t="n">
        <v>15</v>
      </c>
      <c r="B23" s="33" t="s">
        <v>37</v>
      </c>
      <c r="C23" s="34" t="n">
        <f aca="false">SUM(E23:P23)-D23</f>
        <v>99862</v>
      </c>
      <c r="D23" s="35"/>
      <c r="E23" s="35"/>
      <c r="F23" s="35" t="n">
        <v>33936</v>
      </c>
      <c r="G23" s="35"/>
      <c r="H23" s="35" t="n">
        <v>0</v>
      </c>
      <c r="I23" s="35" t="n">
        <v>0</v>
      </c>
      <c r="J23" s="35" t="n">
        <v>0</v>
      </c>
      <c r="K23" s="35"/>
      <c r="L23" s="35" t="n">
        <v>0</v>
      </c>
      <c r="M23" s="35"/>
      <c r="N23" s="35"/>
      <c r="O23" s="35" t="n">
        <v>0</v>
      </c>
      <c r="P23" s="35" t="n">
        <v>65926</v>
      </c>
    </row>
    <row r="24" s="18" customFormat="true" ht="15" hidden="false" customHeight="true" outlineLevel="0" collapsed="false">
      <c r="A24" s="32" t="n">
        <v>16</v>
      </c>
      <c r="B24" s="33" t="s">
        <v>38</v>
      </c>
      <c r="C24" s="34" t="n">
        <f aca="false">SUM(E24:P24)-D24</f>
        <v>111400.68362</v>
      </c>
      <c r="D24" s="35" t="n">
        <v>31428.31638</v>
      </c>
      <c r="E24" s="35"/>
      <c r="F24" s="35" t="n">
        <v>16622</v>
      </c>
      <c r="G24" s="35"/>
      <c r="H24" s="35" t="n">
        <v>0</v>
      </c>
      <c r="I24" s="35" t="n">
        <v>0</v>
      </c>
      <c r="J24" s="35" t="n">
        <v>0</v>
      </c>
      <c r="K24" s="35" t="n">
        <v>81468</v>
      </c>
      <c r="L24" s="35" t="n">
        <v>0</v>
      </c>
      <c r="M24" s="35"/>
      <c r="N24" s="35" t="n">
        <v>6000</v>
      </c>
      <c r="O24" s="35" t="n">
        <v>0</v>
      </c>
      <c r="P24" s="35" t="n">
        <v>38739</v>
      </c>
    </row>
    <row r="25" s="18" customFormat="true" ht="15" hidden="false" customHeight="true" outlineLevel="0" collapsed="false">
      <c r="A25" s="32" t="n">
        <v>17</v>
      </c>
      <c r="B25" s="33" t="s">
        <v>39</v>
      </c>
      <c r="C25" s="34" t="n">
        <f aca="false">SUM(E25:P25)-D25</f>
        <v>282435.6</v>
      </c>
      <c r="D25" s="35" t="n">
        <v>35968.036</v>
      </c>
      <c r="E25" s="35" t="n">
        <v>24424.636</v>
      </c>
      <c r="F25" s="35" t="n">
        <v>61961</v>
      </c>
      <c r="G25" s="35"/>
      <c r="H25" s="35" t="n">
        <v>0</v>
      </c>
      <c r="I25" s="35" t="n">
        <v>0</v>
      </c>
      <c r="J25" s="35" t="n">
        <v>0</v>
      </c>
      <c r="K25" s="35"/>
      <c r="L25" s="35" t="n">
        <v>0</v>
      </c>
      <c r="M25" s="35"/>
      <c r="N25" s="35" t="n">
        <v>6000</v>
      </c>
      <c r="O25" s="35" t="n">
        <v>0</v>
      </c>
      <c r="P25" s="35" t="n">
        <v>226018</v>
      </c>
    </row>
    <row r="26" s="18" customFormat="true" ht="15" hidden="false" customHeight="true" outlineLevel="0" collapsed="false">
      <c r="A26" s="32" t="n">
        <v>18</v>
      </c>
      <c r="B26" s="33" t="s">
        <v>40</v>
      </c>
      <c r="C26" s="34" t="n">
        <f aca="false">SUM(E26:P26)-D26</f>
        <v>69884.507</v>
      </c>
      <c r="D26" s="35" t="n">
        <v>33360.426</v>
      </c>
      <c r="E26" s="35" t="n">
        <v>25914.933</v>
      </c>
      <c r="F26" s="35" t="n">
        <v>25709</v>
      </c>
      <c r="G26" s="35"/>
      <c r="H26" s="35" t="n">
        <v>2700</v>
      </c>
      <c r="I26" s="35" t="n">
        <v>2700</v>
      </c>
      <c r="J26" s="35" t="n">
        <v>0</v>
      </c>
      <c r="K26" s="35"/>
      <c r="L26" s="35" t="n">
        <v>0</v>
      </c>
      <c r="M26" s="35"/>
      <c r="N26" s="35"/>
      <c r="O26" s="35" t="n">
        <v>0</v>
      </c>
      <c r="P26" s="35" t="n">
        <v>46221</v>
      </c>
    </row>
    <row r="27" s="18" customFormat="true" ht="15" hidden="false" customHeight="true" outlineLevel="0" collapsed="false">
      <c r="A27" s="32" t="n">
        <v>19</v>
      </c>
      <c r="B27" s="33" t="s">
        <v>41</v>
      </c>
      <c r="C27" s="34" t="n">
        <f aca="false">SUM(E27:P27)-D27</f>
        <v>155102.872</v>
      </c>
      <c r="D27" s="35" t="n">
        <v>19684.128</v>
      </c>
      <c r="E27" s="35"/>
      <c r="F27" s="35" t="n">
        <v>31770</v>
      </c>
      <c r="G27" s="35"/>
      <c r="H27" s="35" t="n">
        <v>0</v>
      </c>
      <c r="I27" s="35" t="n">
        <v>0</v>
      </c>
      <c r="J27" s="35" t="n">
        <v>0</v>
      </c>
      <c r="K27" s="35" t="n">
        <v>1978</v>
      </c>
      <c r="L27" s="35" t="n">
        <v>0</v>
      </c>
      <c r="M27" s="35"/>
      <c r="N27" s="35"/>
      <c r="O27" s="35" t="n">
        <v>0</v>
      </c>
      <c r="P27" s="35" t="n">
        <v>141039</v>
      </c>
    </row>
    <row r="28" s="18" customFormat="true" ht="15" hidden="false" customHeight="true" outlineLevel="0" collapsed="false">
      <c r="A28" s="32" t="n">
        <v>20</v>
      </c>
      <c r="B28" s="33" t="s">
        <v>42</v>
      </c>
      <c r="C28" s="34" t="n">
        <f aca="false">SUM(E28:P28)-D28</f>
        <v>65298.824</v>
      </c>
      <c r="D28" s="35" t="n">
        <v>21731.176</v>
      </c>
      <c r="E28" s="35"/>
      <c r="F28" s="35" t="n">
        <v>19902</v>
      </c>
      <c r="G28" s="35"/>
      <c r="H28" s="35" t="n">
        <v>0</v>
      </c>
      <c r="I28" s="35" t="n">
        <v>0</v>
      </c>
      <c r="J28" s="35" t="n">
        <v>0</v>
      </c>
      <c r="K28" s="35"/>
      <c r="L28" s="35" t="n">
        <v>0</v>
      </c>
      <c r="M28" s="35"/>
      <c r="N28" s="35" t="n">
        <v>6000</v>
      </c>
      <c r="O28" s="35" t="n">
        <v>0</v>
      </c>
      <c r="P28" s="35" t="n">
        <v>61128</v>
      </c>
    </row>
    <row r="29" s="18" customFormat="true" ht="15" hidden="false" customHeight="true" outlineLevel="0" collapsed="false">
      <c r="A29" s="32" t="n">
        <v>21</v>
      </c>
      <c r="B29" s="33" t="s">
        <v>43</v>
      </c>
      <c r="C29" s="34" t="n">
        <f aca="false">SUM(E29:P29)-D29</f>
        <v>147163.822</v>
      </c>
      <c r="D29" s="35" t="n">
        <v>27149.178</v>
      </c>
      <c r="E29" s="35"/>
      <c r="F29" s="35" t="n">
        <v>947</v>
      </c>
      <c r="G29" s="35"/>
      <c r="H29" s="35" t="n">
        <v>0</v>
      </c>
      <c r="I29" s="35" t="n">
        <f aca="false">900+1800</f>
        <v>2700</v>
      </c>
      <c r="J29" s="35" t="n">
        <v>0</v>
      </c>
      <c r="K29" s="35" t="n">
        <v>80439</v>
      </c>
      <c r="L29" s="35" t="n">
        <v>0</v>
      </c>
      <c r="M29" s="35"/>
      <c r="N29" s="35"/>
      <c r="O29" s="35" t="n">
        <v>0</v>
      </c>
      <c r="P29" s="35" t="n">
        <v>90227</v>
      </c>
    </row>
    <row r="30" s="18" customFormat="true" ht="15" hidden="false" customHeight="true" outlineLevel="0" collapsed="false">
      <c r="A30" s="32" t="n">
        <v>22</v>
      </c>
      <c r="B30" s="33" t="s">
        <v>44</v>
      </c>
      <c r="C30" s="34" t="n">
        <f aca="false">SUM(E30:P30)-D30</f>
        <v>194439</v>
      </c>
      <c r="D30" s="35"/>
      <c r="E30" s="35"/>
      <c r="F30" s="35" t="n">
        <v>78850</v>
      </c>
      <c r="G30" s="35"/>
      <c r="H30" s="35" t="n">
        <v>0</v>
      </c>
      <c r="I30" s="35" t="n">
        <f aca="false">1800+4050</f>
        <v>5850</v>
      </c>
      <c r="J30" s="35" t="n">
        <f aca="false">5000+250+140+560</f>
        <v>5950</v>
      </c>
      <c r="K30" s="35"/>
      <c r="L30" s="35" t="n">
        <v>0</v>
      </c>
      <c r="M30" s="35"/>
      <c r="N30" s="35" t="n">
        <v>12000</v>
      </c>
      <c r="O30" s="35" t="n">
        <v>0</v>
      </c>
      <c r="P30" s="35" t="n">
        <v>91789</v>
      </c>
    </row>
    <row r="31" s="18" customFormat="true" ht="15" hidden="false" customHeight="true" outlineLevel="0" collapsed="false">
      <c r="A31" s="32" t="n">
        <v>23</v>
      </c>
      <c r="B31" s="33" t="s">
        <v>45</v>
      </c>
      <c r="C31" s="34" t="n">
        <f aca="false">SUM(E31:P31)-D31</f>
        <v>88716</v>
      </c>
      <c r="D31" s="35"/>
      <c r="E31" s="35"/>
      <c r="F31" s="35" t="n">
        <v>30466</v>
      </c>
      <c r="G31" s="35"/>
      <c r="H31" s="35" t="n">
        <v>0</v>
      </c>
      <c r="I31" s="35" t="n">
        <v>2250</v>
      </c>
      <c r="J31" s="35" t="n">
        <v>0</v>
      </c>
      <c r="K31" s="35"/>
      <c r="L31" s="35" t="n">
        <v>0</v>
      </c>
      <c r="M31" s="35"/>
      <c r="N31" s="35" t="n">
        <v>6000</v>
      </c>
      <c r="O31" s="35" t="n">
        <v>0</v>
      </c>
      <c r="P31" s="35" t="n">
        <v>50000</v>
      </c>
    </row>
    <row r="32" s="18" customFormat="true" ht="15" hidden="false" customHeight="true" outlineLevel="0" collapsed="false">
      <c r="A32" s="32" t="n">
        <v>24</v>
      </c>
      <c r="B32" s="33" t="s">
        <v>46</v>
      </c>
      <c r="C32" s="34" t="n">
        <f aca="false">SUM(E32:P32)-D32</f>
        <v>115407</v>
      </c>
      <c r="D32" s="35"/>
      <c r="E32" s="35"/>
      <c r="F32" s="35" t="n">
        <v>27380</v>
      </c>
      <c r="G32" s="35"/>
      <c r="H32" s="35" t="n">
        <v>0</v>
      </c>
      <c r="I32" s="35" t="n">
        <v>3150</v>
      </c>
      <c r="J32" s="35" t="n">
        <v>0</v>
      </c>
      <c r="K32" s="35"/>
      <c r="L32" s="35" t="n">
        <v>0</v>
      </c>
      <c r="M32" s="35"/>
      <c r="N32" s="35"/>
      <c r="O32" s="35" t="n">
        <v>0</v>
      </c>
      <c r="P32" s="35" t="n">
        <v>84877</v>
      </c>
    </row>
    <row r="33" s="18" customFormat="true" ht="15" hidden="false" customHeight="true" outlineLevel="0" collapsed="false">
      <c r="A33" s="32" t="n">
        <v>25</v>
      </c>
      <c r="B33" s="33" t="s">
        <v>47</v>
      </c>
      <c r="C33" s="34" t="n">
        <f aca="false">SUM(E33:P33)-D33</f>
        <v>-25746.708</v>
      </c>
      <c r="D33" s="35" t="n">
        <v>43795.708</v>
      </c>
      <c r="E33" s="35"/>
      <c r="F33" s="35" t="n">
        <v>10861</v>
      </c>
      <c r="G33" s="35"/>
      <c r="H33" s="35" t="n">
        <v>900</v>
      </c>
      <c r="I33" s="35" t="n">
        <f aca="false">900+900</f>
        <v>1800</v>
      </c>
      <c r="J33" s="35" t="n">
        <v>0</v>
      </c>
      <c r="K33" s="35"/>
      <c r="L33" s="35" t="n">
        <v>1080</v>
      </c>
      <c r="M33" s="35"/>
      <c r="N33" s="35"/>
      <c r="O33" s="35" t="n">
        <v>0</v>
      </c>
      <c r="P33" s="35" t="n">
        <v>3408</v>
      </c>
    </row>
    <row r="34" s="18" customFormat="true" ht="15" hidden="false" customHeight="true" outlineLevel="0" collapsed="false">
      <c r="A34" s="32" t="n">
        <v>26</v>
      </c>
      <c r="B34" s="33" t="s">
        <v>48</v>
      </c>
      <c r="C34" s="34" t="n">
        <f aca="false">SUM(E34:P34)-D34</f>
        <v>54529</v>
      </c>
      <c r="D34" s="35"/>
      <c r="E34" s="35"/>
      <c r="F34" s="35" t="n">
        <v>0</v>
      </c>
      <c r="G34" s="35"/>
      <c r="H34" s="35" t="n">
        <v>900</v>
      </c>
      <c r="I34" s="35" t="n">
        <f aca="false">1800+900</f>
        <v>2700</v>
      </c>
      <c r="J34" s="35" t="n">
        <f aca="false">1000+250+560+140</f>
        <v>1950</v>
      </c>
      <c r="K34" s="35"/>
      <c r="L34" s="35" t="n">
        <v>1080</v>
      </c>
      <c r="M34" s="35"/>
      <c r="N34" s="35" t="n">
        <v>6000</v>
      </c>
      <c r="O34" s="35" t="n">
        <v>0</v>
      </c>
      <c r="P34" s="35" t="n">
        <v>41899</v>
      </c>
    </row>
    <row r="35" s="18" customFormat="true" ht="15" hidden="false" customHeight="true" outlineLevel="0" collapsed="false">
      <c r="A35" s="32" t="n">
        <v>27</v>
      </c>
      <c r="B35" s="33" t="s">
        <v>49</v>
      </c>
      <c r="C35" s="34" t="n">
        <f aca="false">SUM(E35:P35)-D35</f>
        <v>119801</v>
      </c>
      <c r="D35" s="35"/>
      <c r="E35" s="35"/>
      <c r="F35" s="35" t="n">
        <v>32512</v>
      </c>
      <c r="G35" s="35"/>
      <c r="H35" s="35" t="n">
        <v>0</v>
      </c>
      <c r="I35" s="35" t="n">
        <v>2250</v>
      </c>
      <c r="J35" s="35" t="n">
        <v>0</v>
      </c>
      <c r="K35" s="35"/>
      <c r="L35" s="35" t="n">
        <v>0</v>
      </c>
      <c r="M35" s="35"/>
      <c r="N35" s="35"/>
      <c r="O35" s="35" t="n">
        <v>0</v>
      </c>
      <c r="P35" s="35" t="n">
        <v>85039</v>
      </c>
    </row>
    <row r="36" s="18" customFormat="true" ht="15" hidden="false" customHeight="true" outlineLevel="0" collapsed="false">
      <c r="A36" s="32" t="n">
        <v>28</v>
      </c>
      <c r="B36" s="33" t="s">
        <v>50</v>
      </c>
      <c r="C36" s="34" t="n">
        <f aca="false">SUM(E36:P36)-D36</f>
        <v>53454.176</v>
      </c>
      <c r="D36" s="35" t="n">
        <v>31896.824</v>
      </c>
      <c r="E36" s="35"/>
      <c r="F36" s="35" t="n">
        <v>0</v>
      </c>
      <c r="G36" s="35"/>
      <c r="H36" s="35" t="n">
        <v>0</v>
      </c>
      <c r="I36" s="35" t="n">
        <f aca="false">3600+2250</f>
        <v>5850</v>
      </c>
      <c r="J36" s="35" t="n">
        <f aca="false">1120+2000</f>
        <v>3120</v>
      </c>
      <c r="K36" s="35" t="n">
        <v>4247</v>
      </c>
      <c r="L36" s="35" t="n">
        <f aca="false">1080*2</f>
        <v>2160</v>
      </c>
      <c r="M36" s="35"/>
      <c r="N36" s="35"/>
      <c r="O36" s="35" t="n">
        <v>0</v>
      </c>
      <c r="P36" s="35" t="n">
        <v>69974</v>
      </c>
    </row>
    <row r="37" s="18" customFormat="true" ht="15" hidden="false" customHeight="true" outlineLevel="0" collapsed="false">
      <c r="A37" s="32" t="n">
        <v>29</v>
      </c>
      <c r="B37" s="33" t="s">
        <v>51</v>
      </c>
      <c r="C37" s="34" t="n">
        <f aca="false">SUM(E37:P37)-D37</f>
        <v>67153</v>
      </c>
      <c r="D37" s="35"/>
      <c r="E37" s="35"/>
      <c r="F37" s="35" t="n">
        <v>7463</v>
      </c>
      <c r="G37" s="35"/>
      <c r="H37" s="35" t="n">
        <v>0</v>
      </c>
      <c r="I37" s="35"/>
      <c r="J37" s="35" t="n">
        <v>0</v>
      </c>
      <c r="K37" s="35"/>
      <c r="L37" s="35" t="n">
        <v>0</v>
      </c>
      <c r="M37" s="35"/>
      <c r="N37" s="35" t="n">
        <v>18000</v>
      </c>
      <c r="O37" s="35" t="n">
        <v>0</v>
      </c>
      <c r="P37" s="35" t="n">
        <v>41690</v>
      </c>
    </row>
    <row r="38" s="31" customFormat="true" ht="15" hidden="false" customHeight="true" outlineLevel="0" collapsed="false">
      <c r="A38" s="29" t="s">
        <v>52</v>
      </c>
      <c r="B38" s="29"/>
      <c r="C38" s="30" t="n">
        <f aca="false">SUM(C39:C77)</f>
        <v>3037030.15418</v>
      </c>
      <c r="D38" s="30" t="n">
        <f aca="false">SUM(D39:D77)</f>
        <v>925464.94032</v>
      </c>
      <c r="E38" s="30" t="n">
        <f aca="false">SUM(E39:E77)</f>
        <v>439336.2765</v>
      </c>
      <c r="F38" s="30" t="n">
        <f aca="false">SUM(F39:F77)</f>
        <v>1563494</v>
      </c>
      <c r="G38" s="30" t="n">
        <f aca="false">SUM(G39:G77)</f>
        <v>0</v>
      </c>
      <c r="H38" s="30" t="n">
        <f aca="false">SUM(H39:H77)</f>
        <v>0</v>
      </c>
      <c r="I38" s="30" t="n">
        <f aca="false">SUM(I39:I77)</f>
        <v>213450</v>
      </c>
      <c r="J38" s="30" t="n">
        <f aca="false">SUM(J39:J77)</f>
        <v>321660</v>
      </c>
      <c r="K38" s="30" t="n">
        <f aca="false">SUM(K39:K77)</f>
        <v>271155</v>
      </c>
      <c r="L38" s="30" t="n">
        <f aca="false">SUM(L39:L77)</f>
        <v>0</v>
      </c>
      <c r="M38" s="30" t="n">
        <f aca="false">SUM(M39:M77)</f>
        <v>0</v>
      </c>
      <c r="N38" s="30" t="n">
        <f aca="false">SUM(N39:N77)</f>
        <v>102000</v>
      </c>
      <c r="O38" s="30" t="n">
        <f aca="false">SUM(O39:O77)</f>
        <v>1051399.818</v>
      </c>
      <c r="P38" s="30" t="n">
        <f aca="false">SUM(P39:P77)</f>
        <v>0</v>
      </c>
    </row>
    <row r="39" s="18" customFormat="true" ht="15" hidden="false" customHeight="true" outlineLevel="0" collapsed="false">
      <c r="A39" s="37" t="n">
        <v>1</v>
      </c>
      <c r="B39" s="38" t="s">
        <v>53</v>
      </c>
      <c r="C39" s="34" t="n">
        <f aca="false">SUM(E39:P39)-D39</f>
        <v>42490.436</v>
      </c>
      <c r="D39" s="35" t="n">
        <v>23480.8</v>
      </c>
      <c r="E39" s="35"/>
      <c r="F39" s="35" t="n">
        <v>27110</v>
      </c>
      <c r="G39" s="35"/>
      <c r="H39" s="35"/>
      <c r="I39" s="35" t="n">
        <f aca="false">5400</f>
        <v>5400</v>
      </c>
      <c r="J39" s="35" t="n">
        <f aca="false">8750+3220</f>
        <v>11970</v>
      </c>
      <c r="K39" s="35"/>
      <c r="L39" s="35"/>
      <c r="M39" s="35"/>
      <c r="N39" s="35" t="n">
        <v>6000</v>
      </c>
      <c r="O39" s="35" t="n">
        <v>15491.236</v>
      </c>
      <c r="P39" s="35"/>
    </row>
    <row r="40" s="18" customFormat="true" ht="15" hidden="false" customHeight="true" outlineLevel="0" collapsed="false">
      <c r="A40" s="37" t="n">
        <v>2</v>
      </c>
      <c r="B40" s="38" t="s">
        <v>54</v>
      </c>
      <c r="C40" s="34" t="n">
        <f aca="false">SUM(E40:P40)-D40</f>
        <v>90731.384</v>
      </c>
      <c r="D40" s="35" t="n">
        <v>61840.616</v>
      </c>
      <c r="E40" s="35"/>
      <c r="F40" s="35" t="n">
        <v>104344</v>
      </c>
      <c r="G40" s="35"/>
      <c r="H40" s="35"/>
      <c r="I40" s="35" t="n">
        <v>4725</v>
      </c>
      <c r="J40" s="35" t="n">
        <f aca="false">6500+1960</f>
        <v>8460</v>
      </c>
      <c r="K40" s="35" t="n">
        <v>17043</v>
      </c>
      <c r="L40" s="35"/>
      <c r="M40" s="35"/>
      <c r="N40" s="35" t="n">
        <v>18000</v>
      </c>
      <c r="O40" s="35" t="n">
        <v>0</v>
      </c>
      <c r="P40" s="35"/>
    </row>
    <row r="41" s="18" customFormat="true" ht="15" hidden="false" customHeight="true" outlineLevel="0" collapsed="false">
      <c r="A41" s="37" t="n">
        <v>3</v>
      </c>
      <c r="B41" s="38" t="s">
        <v>55</v>
      </c>
      <c r="C41" s="34" t="n">
        <f aca="false">SUM(E41:P41)-D41</f>
        <v>39502</v>
      </c>
      <c r="D41" s="35"/>
      <c r="E41" s="35"/>
      <c r="F41" s="35" t="n">
        <v>20002</v>
      </c>
      <c r="G41" s="35"/>
      <c r="H41" s="35"/>
      <c r="I41" s="35" t="n">
        <v>3600</v>
      </c>
      <c r="J41" s="35" t="n">
        <f aca="false">2500+1400</f>
        <v>3900</v>
      </c>
      <c r="K41" s="35"/>
      <c r="L41" s="35"/>
      <c r="M41" s="35"/>
      <c r="N41" s="35" t="n">
        <v>12000</v>
      </c>
      <c r="O41" s="35" t="n">
        <v>0</v>
      </c>
      <c r="P41" s="35"/>
    </row>
    <row r="42" s="18" customFormat="true" ht="15" hidden="false" customHeight="true" outlineLevel="0" collapsed="false">
      <c r="A42" s="37" t="n">
        <v>4</v>
      </c>
      <c r="B42" s="38" t="s">
        <v>56</v>
      </c>
      <c r="C42" s="34" t="n">
        <f aca="false">SUM(E42:P42)-D42</f>
        <v>-1460.469</v>
      </c>
      <c r="D42" s="35" t="n">
        <v>75002.469</v>
      </c>
      <c r="E42" s="35"/>
      <c r="F42" s="35" t="n">
        <v>0</v>
      </c>
      <c r="G42" s="35"/>
      <c r="H42" s="35"/>
      <c r="I42" s="35" t="n">
        <v>18900</v>
      </c>
      <c r="J42" s="35" t="n">
        <f aca="false">37000+2800</f>
        <v>39800</v>
      </c>
      <c r="K42" s="35" t="n">
        <v>14842</v>
      </c>
      <c r="L42" s="35"/>
      <c r="M42" s="35"/>
      <c r="N42" s="35"/>
      <c r="O42" s="35" t="n">
        <v>0</v>
      </c>
      <c r="P42" s="35"/>
    </row>
    <row r="43" s="18" customFormat="true" ht="15" hidden="false" customHeight="true" outlineLevel="0" collapsed="false">
      <c r="A43" s="37" t="n">
        <v>5</v>
      </c>
      <c r="B43" s="38" t="s">
        <v>57</v>
      </c>
      <c r="C43" s="34" t="n">
        <f aca="false">SUM(E43:P43)-D43</f>
        <v>165557.824</v>
      </c>
      <c r="D43" s="35" t="n">
        <v>15410.439</v>
      </c>
      <c r="E43" s="35"/>
      <c r="F43" s="35" t="n">
        <v>71561</v>
      </c>
      <c r="G43" s="35"/>
      <c r="H43" s="35"/>
      <c r="I43" s="35" t="n">
        <v>0</v>
      </c>
      <c r="J43" s="35" t="n">
        <f aca="false">9250+3920</f>
        <v>13170</v>
      </c>
      <c r="K43" s="35"/>
      <c r="L43" s="35"/>
      <c r="M43" s="35"/>
      <c r="N43" s="35" t="n">
        <v>12000</v>
      </c>
      <c r="O43" s="35" t="n">
        <v>84237.263</v>
      </c>
      <c r="P43" s="35"/>
    </row>
    <row r="44" s="18" customFormat="true" ht="15" hidden="false" customHeight="true" outlineLevel="0" collapsed="false">
      <c r="A44" s="37" t="n">
        <v>6</v>
      </c>
      <c r="B44" s="38" t="s">
        <v>58</v>
      </c>
      <c r="C44" s="34" t="n">
        <f aca="false">SUM(E44:P44)-D44</f>
        <v>-44032.308</v>
      </c>
      <c r="D44" s="35" t="n">
        <v>94948.865</v>
      </c>
      <c r="E44" s="35"/>
      <c r="F44" s="35" t="n">
        <v>42847</v>
      </c>
      <c r="G44" s="35"/>
      <c r="H44" s="35"/>
      <c r="I44" s="35" t="n">
        <v>225</v>
      </c>
      <c r="J44" s="35" t="n">
        <v>500</v>
      </c>
      <c r="K44" s="35"/>
      <c r="L44" s="35"/>
      <c r="M44" s="35"/>
      <c r="N44" s="35"/>
      <c r="O44" s="35" t="n">
        <v>7344.557</v>
      </c>
      <c r="P44" s="35"/>
    </row>
    <row r="45" s="18" customFormat="true" ht="15" hidden="false" customHeight="true" outlineLevel="0" collapsed="false">
      <c r="A45" s="37" t="n">
        <v>7</v>
      </c>
      <c r="B45" s="38" t="s">
        <v>59</v>
      </c>
      <c r="C45" s="34" t="n">
        <f aca="false">SUM(E45:P45)-D45</f>
        <v>114357</v>
      </c>
      <c r="D45" s="35"/>
      <c r="E45" s="35"/>
      <c r="F45" s="35" t="n">
        <v>74942</v>
      </c>
      <c r="G45" s="35"/>
      <c r="H45" s="35"/>
      <c r="I45" s="35" t="n">
        <v>15525</v>
      </c>
      <c r="J45" s="35" t="n">
        <f aca="false">16750+7140</f>
        <v>23890</v>
      </c>
      <c r="K45" s="35"/>
      <c r="L45" s="35"/>
      <c r="M45" s="35"/>
      <c r="N45" s="35"/>
      <c r="O45" s="35" t="n">
        <v>0</v>
      </c>
      <c r="P45" s="35"/>
    </row>
    <row r="46" s="18" customFormat="true" ht="15" hidden="false" customHeight="true" outlineLevel="0" collapsed="false">
      <c r="A46" s="37" t="n">
        <v>8</v>
      </c>
      <c r="B46" s="38" t="s">
        <v>60</v>
      </c>
      <c r="C46" s="34" t="n">
        <f aca="false">SUM(E46:P46)-D46</f>
        <v>54044</v>
      </c>
      <c r="D46" s="35"/>
      <c r="E46" s="35"/>
      <c r="F46" s="35" t="n">
        <v>41774</v>
      </c>
      <c r="G46" s="35"/>
      <c r="H46" s="35"/>
      <c r="I46" s="35" t="n">
        <v>3150</v>
      </c>
      <c r="J46" s="35" t="n">
        <f aca="false">2000+1120</f>
        <v>3120</v>
      </c>
      <c r="K46" s="35"/>
      <c r="L46" s="35"/>
      <c r="M46" s="35"/>
      <c r="N46" s="35" t="n">
        <v>6000</v>
      </c>
      <c r="O46" s="35" t="n">
        <v>0</v>
      </c>
      <c r="P46" s="35"/>
    </row>
    <row r="47" s="18" customFormat="true" ht="15" hidden="false" customHeight="true" outlineLevel="0" collapsed="false">
      <c r="A47" s="37" t="n">
        <v>9</v>
      </c>
      <c r="B47" s="38" t="s">
        <v>61</v>
      </c>
      <c r="C47" s="34" t="n">
        <f aca="false">SUM(E47:P47)-D47</f>
        <v>151762.12868</v>
      </c>
      <c r="D47" s="35" t="n">
        <v>89709.14832</v>
      </c>
      <c r="E47" s="35" t="n">
        <v>79264.68</v>
      </c>
      <c r="F47" s="35" t="n">
        <v>66709</v>
      </c>
      <c r="G47" s="35"/>
      <c r="H47" s="35"/>
      <c r="I47" s="35" t="n">
        <v>0</v>
      </c>
      <c r="J47" s="35" t="n">
        <f aca="false">11750+2800</f>
        <v>14550</v>
      </c>
      <c r="K47" s="35"/>
      <c r="L47" s="35"/>
      <c r="M47" s="35"/>
      <c r="N47" s="35"/>
      <c r="O47" s="35" t="n">
        <v>80947.597</v>
      </c>
      <c r="P47" s="35"/>
    </row>
    <row r="48" s="18" customFormat="true" ht="15" hidden="false" customHeight="true" outlineLevel="0" collapsed="false">
      <c r="A48" s="37" t="n">
        <v>10</v>
      </c>
      <c r="B48" s="38" t="s">
        <v>62</v>
      </c>
      <c r="C48" s="34" t="n">
        <f aca="false">SUM(E48:P48)-D48</f>
        <v>92416.016</v>
      </c>
      <c r="D48" s="35" t="n">
        <v>79264.68</v>
      </c>
      <c r="E48" s="35" t="n">
        <v>89730.696</v>
      </c>
      <c r="F48" s="35" t="n">
        <v>61675</v>
      </c>
      <c r="G48" s="35"/>
      <c r="H48" s="35"/>
      <c r="I48" s="35" t="n">
        <v>6975</v>
      </c>
      <c r="J48" s="35" t="n">
        <f aca="false">10500+2800</f>
        <v>13300</v>
      </c>
      <c r="K48" s="35"/>
      <c r="L48" s="35"/>
      <c r="M48" s="35"/>
      <c r="N48" s="35"/>
      <c r="O48" s="35" t="n">
        <v>0</v>
      </c>
      <c r="P48" s="35"/>
    </row>
    <row r="49" s="18" customFormat="true" ht="15" hidden="false" customHeight="true" outlineLevel="0" collapsed="false">
      <c r="A49" s="37" t="n">
        <v>11</v>
      </c>
      <c r="B49" s="38" t="s">
        <v>63</v>
      </c>
      <c r="C49" s="34" t="n">
        <f aca="false">SUM(E49:P49)-D49</f>
        <v>79136.013</v>
      </c>
      <c r="D49" s="35"/>
      <c r="E49" s="35"/>
      <c r="F49" s="35" t="n">
        <v>26103</v>
      </c>
      <c r="G49" s="35"/>
      <c r="H49" s="35"/>
      <c r="I49" s="35" t="n">
        <v>3150</v>
      </c>
      <c r="J49" s="35" t="n">
        <f aca="false">1500+840</f>
        <v>2340</v>
      </c>
      <c r="K49" s="35"/>
      <c r="L49" s="35"/>
      <c r="M49" s="35"/>
      <c r="N49" s="35"/>
      <c r="O49" s="35" t="n">
        <v>47543.013</v>
      </c>
      <c r="P49" s="35"/>
    </row>
    <row r="50" s="18" customFormat="true" ht="15" hidden="false" customHeight="true" outlineLevel="0" collapsed="false">
      <c r="A50" s="37" t="n">
        <v>12</v>
      </c>
      <c r="B50" s="38" t="s">
        <v>64</v>
      </c>
      <c r="C50" s="34" t="n">
        <f aca="false">SUM(E50:P50)-D50</f>
        <v>78220.149</v>
      </c>
      <c r="D50" s="35" t="n">
        <v>76186.44</v>
      </c>
      <c r="E50" s="35" t="n">
        <v>76186.44</v>
      </c>
      <c r="F50" s="35" t="n">
        <v>19365</v>
      </c>
      <c r="G50" s="35"/>
      <c r="H50" s="35"/>
      <c r="I50" s="35" t="n">
        <v>8775</v>
      </c>
      <c r="J50" s="35" t="n">
        <f aca="false">5750+3920</f>
        <v>9670</v>
      </c>
      <c r="K50" s="35"/>
      <c r="L50" s="35"/>
      <c r="M50" s="35"/>
      <c r="N50" s="35"/>
      <c r="O50" s="35" t="n">
        <v>40410.149</v>
      </c>
      <c r="P50" s="35"/>
    </row>
    <row r="51" s="18" customFormat="true" ht="15" hidden="false" customHeight="true" outlineLevel="0" collapsed="false">
      <c r="A51" s="37" t="n">
        <v>13</v>
      </c>
      <c r="B51" s="38" t="s">
        <v>65</v>
      </c>
      <c r="C51" s="34" t="n">
        <f aca="false">SUM(E51:P51)-D51</f>
        <v>35675.248</v>
      </c>
      <c r="D51" s="35" t="n">
        <v>30408.752</v>
      </c>
      <c r="E51" s="35"/>
      <c r="F51" s="35" t="n">
        <v>48188</v>
      </c>
      <c r="G51" s="35"/>
      <c r="H51" s="35"/>
      <c r="I51" s="35" t="n">
        <v>5850</v>
      </c>
      <c r="J51" s="35" t="n">
        <f aca="false">6000+3360</f>
        <v>9360</v>
      </c>
      <c r="K51" s="35" t="n">
        <v>2686</v>
      </c>
      <c r="L51" s="35"/>
      <c r="M51" s="35"/>
      <c r="N51" s="35"/>
      <c r="O51" s="35" t="n">
        <v>0</v>
      </c>
      <c r="P51" s="35"/>
    </row>
    <row r="52" s="18" customFormat="true" ht="15" hidden="false" customHeight="true" outlineLevel="0" collapsed="false">
      <c r="A52" s="37" t="n">
        <v>14</v>
      </c>
      <c r="B52" s="38" t="s">
        <v>66</v>
      </c>
      <c r="C52" s="34" t="n">
        <f aca="false">SUM(E52:P52)-D52</f>
        <v>82326.793</v>
      </c>
      <c r="D52" s="35"/>
      <c r="E52" s="35"/>
      <c r="F52" s="35" t="n">
        <v>39423</v>
      </c>
      <c r="G52" s="35"/>
      <c r="H52" s="35"/>
      <c r="I52" s="35" t="n">
        <v>4500</v>
      </c>
      <c r="J52" s="35" t="n">
        <f aca="false">1000+560</f>
        <v>1560</v>
      </c>
      <c r="K52" s="35"/>
      <c r="L52" s="35"/>
      <c r="M52" s="35"/>
      <c r="N52" s="35" t="n">
        <v>6000</v>
      </c>
      <c r="O52" s="35" t="n">
        <v>30843.793</v>
      </c>
      <c r="P52" s="35"/>
    </row>
    <row r="53" s="18" customFormat="true" ht="15" hidden="false" customHeight="true" outlineLevel="0" collapsed="false">
      <c r="A53" s="37" t="n">
        <v>15</v>
      </c>
      <c r="B53" s="38" t="s">
        <v>67</v>
      </c>
      <c r="C53" s="34" t="n">
        <f aca="false">SUM(E53:P53)-D53</f>
        <v>80151.388</v>
      </c>
      <c r="D53" s="35" t="n">
        <v>30185.991</v>
      </c>
      <c r="E53" s="35" t="n">
        <v>26376.669</v>
      </c>
      <c r="F53" s="35" t="n">
        <v>49134</v>
      </c>
      <c r="G53" s="35"/>
      <c r="H53" s="35"/>
      <c r="I53" s="35" t="n">
        <v>3600</v>
      </c>
      <c r="J53" s="35" t="n">
        <v>0</v>
      </c>
      <c r="K53" s="35"/>
      <c r="L53" s="35"/>
      <c r="M53" s="35"/>
      <c r="N53" s="35"/>
      <c r="O53" s="35" t="n">
        <v>31226.71</v>
      </c>
      <c r="P53" s="35"/>
    </row>
    <row r="54" s="18" customFormat="true" ht="15" hidden="false" customHeight="true" outlineLevel="0" collapsed="false">
      <c r="A54" s="37" t="n">
        <v>16</v>
      </c>
      <c r="B54" s="38" t="s">
        <v>68</v>
      </c>
      <c r="C54" s="34" t="n">
        <f aca="false">SUM(E54:P54)-D54</f>
        <v>52792</v>
      </c>
      <c r="D54" s="35"/>
      <c r="E54" s="35"/>
      <c r="F54" s="35" t="n">
        <v>45157</v>
      </c>
      <c r="G54" s="35"/>
      <c r="H54" s="35"/>
      <c r="I54" s="35" t="n">
        <v>6075</v>
      </c>
      <c r="J54" s="35" t="n">
        <f aca="false">1000+560</f>
        <v>1560</v>
      </c>
      <c r="K54" s="35"/>
      <c r="L54" s="35"/>
      <c r="M54" s="35"/>
      <c r="N54" s="35"/>
      <c r="O54" s="35" t="n">
        <v>0</v>
      </c>
      <c r="P54" s="35"/>
    </row>
    <row r="55" s="18" customFormat="true" ht="15" hidden="false" customHeight="true" outlineLevel="0" collapsed="false">
      <c r="A55" s="37" t="n">
        <v>17</v>
      </c>
      <c r="B55" s="38" t="s">
        <v>69</v>
      </c>
      <c r="C55" s="34" t="n">
        <f aca="false">SUM(E55:P55)-D55</f>
        <v>53626</v>
      </c>
      <c r="D55" s="35"/>
      <c r="E55" s="35"/>
      <c r="F55" s="35" t="n">
        <v>34066</v>
      </c>
      <c r="G55" s="35"/>
      <c r="H55" s="35"/>
      <c r="I55" s="35" t="n">
        <v>6300</v>
      </c>
      <c r="J55" s="35" t="n">
        <f aca="false">8500+4760</f>
        <v>13260</v>
      </c>
      <c r="K55" s="35"/>
      <c r="L55" s="35"/>
      <c r="M55" s="35"/>
      <c r="N55" s="35"/>
      <c r="O55" s="35" t="n">
        <v>0</v>
      </c>
      <c r="P55" s="35"/>
    </row>
    <row r="56" s="18" customFormat="true" ht="15" hidden="false" customHeight="true" outlineLevel="0" collapsed="false">
      <c r="A56" s="37" t="n">
        <v>18</v>
      </c>
      <c r="B56" s="38" t="s">
        <v>70</v>
      </c>
      <c r="C56" s="34" t="n">
        <f aca="false">SUM(E56:P56)-D56</f>
        <v>79419.81</v>
      </c>
      <c r="D56" s="35"/>
      <c r="E56" s="35"/>
      <c r="F56" s="35" t="n">
        <v>68561</v>
      </c>
      <c r="G56" s="35"/>
      <c r="H56" s="35"/>
      <c r="I56" s="35" t="n">
        <v>0</v>
      </c>
      <c r="J56" s="35" t="n">
        <f aca="false">1500+280</f>
        <v>1780</v>
      </c>
      <c r="K56" s="35"/>
      <c r="L56" s="35"/>
      <c r="M56" s="35"/>
      <c r="N56" s="35" t="n">
        <v>6000</v>
      </c>
      <c r="O56" s="35" t="n">
        <v>3078.81</v>
      </c>
      <c r="P56" s="35"/>
    </row>
    <row r="57" s="18" customFormat="true" ht="15" hidden="false" customHeight="true" outlineLevel="0" collapsed="false">
      <c r="A57" s="37" t="n">
        <v>19</v>
      </c>
      <c r="B57" s="38" t="s">
        <v>71</v>
      </c>
      <c r="C57" s="34" t="n">
        <f aca="false">SUM(E57:P57)-D57</f>
        <v>83258.686</v>
      </c>
      <c r="D57" s="35"/>
      <c r="E57" s="35"/>
      <c r="F57" s="35" t="n">
        <v>15519</v>
      </c>
      <c r="G57" s="35"/>
      <c r="H57" s="35"/>
      <c r="I57" s="35" t="n">
        <v>900</v>
      </c>
      <c r="J57" s="35" t="n">
        <v>0</v>
      </c>
      <c r="K57" s="35"/>
      <c r="L57" s="35"/>
      <c r="M57" s="35"/>
      <c r="N57" s="35" t="n">
        <v>6000</v>
      </c>
      <c r="O57" s="35" t="n">
        <v>60839.686</v>
      </c>
      <c r="P57" s="35"/>
    </row>
    <row r="58" s="18" customFormat="true" ht="15" hidden="false" customHeight="true" outlineLevel="0" collapsed="false">
      <c r="A58" s="37" t="n">
        <v>20</v>
      </c>
      <c r="B58" s="38" t="s">
        <v>72</v>
      </c>
      <c r="C58" s="34" t="n">
        <f aca="false">SUM(E58:P58)-D58</f>
        <v>77197.402</v>
      </c>
      <c r="D58" s="35"/>
      <c r="E58" s="35"/>
      <c r="F58" s="35" t="n">
        <v>11099</v>
      </c>
      <c r="G58" s="35"/>
      <c r="H58" s="35"/>
      <c r="I58" s="35" t="n">
        <v>0</v>
      </c>
      <c r="J58" s="35" t="n">
        <f aca="false">9500+5320</f>
        <v>14820</v>
      </c>
      <c r="K58" s="35"/>
      <c r="L58" s="35"/>
      <c r="M58" s="35"/>
      <c r="N58" s="35"/>
      <c r="O58" s="35" t="n">
        <v>51278.402</v>
      </c>
      <c r="P58" s="35"/>
    </row>
    <row r="59" s="18" customFormat="true" ht="15" hidden="false" customHeight="true" outlineLevel="0" collapsed="false">
      <c r="A59" s="37" t="n">
        <v>21</v>
      </c>
      <c r="B59" s="38" t="s">
        <v>73</v>
      </c>
      <c r="C59" s="34" t="n">
        <f aca="false">SUM(E59:P59)-D59</f>
        <v>36588.177</v>
      </c>
      <c r="D59" s="35" t="n">
        <v>22744.944</v>
      </c>
      <c r="E59" s="35"/>
      <c r="F59" s="35" t="n">
        <v>7688</v>
      </c>
      <c r="G59" s="35"/>
      <c r="H59" s="35"/>
      <c r="I59" s="35" t="n">
        <v>1125</v>
      </c>
      <c r="J59" s="35" t="n">
        <f aca="false">750+420</f>
        <v>1170</v>
      </c>
      <c r="K59" s="35"/>
      <c r="L59" s="35"/>
      <c r="M59" s="35"/>
      <c r="N59" s="35"/>
      <c r="O59" s="35" t="n">
        <v>49350.121</v>
      </c>
      <c r="P59" s="35"/>
    </row>
    <row r="60" s="18" customFormat="true" ht="15" hidden="false" customHeight="true" outlineLevel="0" collapsed="false">
      <c r="A60" s="37" t="n">
        <v>22</v>
      </c>
      <c r="B60" s="38" t="s">
        <v>74</v>
      </c>
      <c r="C60" s="34" t="n">
        <f aca="false">SUM(E60:P60)-D60</f>
        <v>57436.326</v>
      </c>
      <c r="D60" s="35"/>
      <c r="E60" s="35"/>
      <c r="F60" s="35" t="n">
        <v>15723</v>
      </c>
      <c r="G60" s="35"/>
      <c r="H60" s="35"/>
      <c r="I60" s="35" t="n">
        <v>2700</v>
      </c>
      <c r="J60" s="35" t="n">
        <f aca="false">1000+560</f>
        <v>1560</v>
      </c>
      <c r="K60" s="35"/>
      <c r="L60" s="35"/>
      <c r="M60" s="35"/>
      <c r="N60" s="35"/>
      <c r="O60" s="35" t="n">
        <v>37453.326</v>
      </c>
      <c r="P60" s="35"/>
    </row>
    <row r="61" s="18" customFormat="true" ht="15" hidden="false" customHeight="true" outlineLevel="0" collapsed="false">
      <c r="A61" s="37" t="n">
        <v>23</v>
      </c>
      <c r="B61" s="38" t="s">
        <v>75</v>
      </c>
      <c r="C61" s="34" t="n">
        <f aca="false">SUM(E61:P61)-D61</f>
        <v>79150</v>
      </c>
      <c r="D61" s="35"/>
      <c r="E61" s="35"/>
      <c r="F61" s="35" t="n">
        <v>65420</v>
      </c>
      <c r="G61" s="35"/>
      <c r="H61" s="35"/>
      <c r="I61" s="35" t="n">
        <v>8550</v>
      </c>
      <c r="J61" s="35" t="n">
        <f aca="false">3500+1680</f>
        <v>5180</v>
      </c>
      <c r="K61" s="35"/>
      <c r="L61" s="35"/>
      <c r="M61" s="35"/>
      <c r="N61" s="35"/>
      <c r="O61" s="35" t="n">
        <v>0</v>
      </c>
      <c r="P61" s="35"/>
    </row>
    <row r="62" s="18" customFormat="true" ht="15" hidden="false" customHeight="true" outlineLevel="0" collapsed="false">
      <c r="A62" s="37" t="n">
        <v>24</v>
      </c>
      <c r="B62" s="38" t="s">
        <v>76</v>
      </c>
      <c r="C62" s="34" t="n">
        <f aca="false">SUM(E62:P62)-D62</f>
        <v>94641.035</v>
      </c>
      <c r="D62" s="35"/>
      <c r="E62" s="35"/>
      <c r="F62" s="35" t="n">
        <v>49078</v>
      </c>
      <c r="G62" s="35"/>
      <c r="H62" s="35"/>
      <c r="I62" s="35" t="n">
        <v>4275</v>
      </c>
      <c r="J62" s="35" t="n">
        <f aca="false">2000+1120</f>
        <v>3120</v>
      </c>
      <c r="K62" s="35"/>
      <c r="L62" s="35"/>
      <c r="M62" s="35"/>
      <c r="N62" s="35"/>
      <c r="O62" s="35" t="n">
        <v>38168.035</v>
      </c>
      <c r="P62" s="35"/>
    </row>
    <row r="63" s="18" customFormat="true" ht="15" hidden="false" customHeight="true" outlineLevel="0" collapsed="false">
      <c r="A63" s="37" t="n">
        <v>25</v>
      </c>
      <c r="B63" s="38" t="s">
        <v>77</v>
      </c>
      <c r="C63" s="34" t="n">
        <f aca="false">SUM(E63:P63)-D63</f>
        <v>67665.288</v>
      </c>
      <c r="D63" s="35" t="n">
        <v>24563.712</v>
      </c>
      <c r="E63" s="35"/>
      <c r="F63" s="35" t="n">
        <v>52059</v>
      </c>
      <c r="G63" s="35"/>
      <c r="H63" s="35"/>
      <c r="I63" s="35" t="n">
        <v>20250</v>
      </c>
      <c r="J63" s="35" t="n">
        <f aca="false">16000+3920</f>
        <v>19920</v>
      </c>
      <c r="K63" s="35"/>
      <c r="L63" s="35"/>
      <c r="M63" s="35"/>
      <c r="N63" s="35"/>
      <c r="O63" s="35" t="n">
        <v>0</v>
      </c>
      <c r="P63" s="35"/>
    </row>
    <row r="64" s="18" customFormat="true" ht="15" hidden="false" customHeight="true" outlineLevel="0" collapsed="false">
      <c r="A64" s="37" t="n">
        <v>26</v>
      </c>
      <c r="B64" s="38" t="s">
        <v>78</v>
      </c>
      <c r="C64" s="34" t="n">
        <f aca="false">SUM(E64:P64)-D64</f>
        <v>107875.277</v>
      </c>
      <c r="D64" s="35"/>
      <c r="E64" s="35"/>
      <c r="F64" s="35" t="n">
        <v>43394</v>
      </c>
      <c r="G64" s="35"/>
      <c r="H64" s="35"/>
      <c r="I64" s="35" t="n">
        <v>5175</v>
      </c>
      <c r="J64" s="35" t="n">
        <v>2800</v>
      </c>
      <c r="K64" s="35"/>
      <c r="L64" s="35"/>
      <c r="M64" s="35"/>
      <c r="N64" s="35"/>
      <c r="O64" s="35" t="n">
        <v>56506.277</v>
      </c>
      <c r="P64" s="35"/>
    </row>
    <row r="65" s="18" customFormat="true" ht="15" hidden="false" customHeight="true" outlineLevel="0" collapsed="false">
      <c r="A65" s="37" t="n">
        <v>27</v>
      </c>
      <c r="B65" s="38" t="s">
        <v>79</v>
      </c>
      <c r="C65" s="34" t="n">
        <f aca="false">SUM(E65:P65)-D65</f>
        <v>96334.604</v>
      </c>
      <c r="D65" s="35"/>
      <c r="E65" s="35"/>
      <c r="F65" s="35" t="n">
        <v>28148</v>
      </c>
      <c r="G65" s="35"/>
      <c r="H65" s="35"/>
      <c r="I65" s="35" t="n">
        <v>6975</v>
      </c>
      <c r="J65" s="35" t="n">
        <f aca="false">6250+2100</f>
        <v>8350</v>
      </c>
      <c r="K65" s="35"/>
      <c r="L65" s="35"/>
      <c r="M65" s="35"/>
      <c r="N65" s="35" t="n">
        <v>6000</v>
      </c>
      <c r="O65" s="35" t="n">
        <v>46861.604</v>
      </c>
      <c r="P65" s="35"/>
    </row>
    <row r="66" s="18" customFormat="true" ht="15" hidden="false" customHeight="true" outlineLevel="0" collapsed="false">
      <c r="A66" s="37" t="n">
        <v>28</v>
      </c>
      <c r="B66" s="38" t="s">
        <v>80</v>
      </c>
      <c r="C66" s="34" t="n">
        <f aca="false">SUM(E66:P66)-D66</f>
        <v>92611.489</v>
      </c>
      <c r="D66" s="35" t="n">
        <v>29977.311</v>
      </c>
      <c r="E66" s="35" t="n">
        <v>31766.538</v>
      </c>
      <c r="F66" s="35" t="n">
        <v>27686</v>
      </c>
      <c r="G66" s="35"/>
      <c r="H66" s="35"/>
      <c r="I66" s="35" t="n">
        <v>4050</v>
      </c>
      <c r="J66" s="35" t="n">
        <f aca="false">3000+1120</f>
        <v>4120</v>
      </c>
      <c r="K66" s="35"/>
      <c r="L66" s="35"/>
      <c r="M66" s="35"/>
      <c r="N66" s="35"/>
      <c r="O66" s="35" t="n">
        <v>54966.262</v>
      </c>
      <c r="P66" s="35"/>
    </row>
    <row r="67" s="18" customFormat="true" ht="15" hidden="false" customHeight="true" outlineLevel="0" collapsed="false">
      <c r="A67" s="37" t="n">
        <v>29</v>
      </c>
      <c r="B67" s="38" t="s">
        <v>81</v>
      </c>
      <c r="C67" s="34" t="n">
        <f aca="false">SUM(E67:P67)-D67</f>
        <v>74659.895</v>
      </c>
      <c r="D67" s="35" t="n">
        <v>65206.869</v>
      </c>
      <c r="E67" s="35" t="n">
        <v>57703.659</v>
      </c>
      <c r="F67" s="35" t="n">
        <v>39551</v>
      </c>
      <c r="G67" s="35"/>
      <c r="H67" s="35"/>
      <c r="I67" s="35" t="n">
        <v>2925</v>
      </c>
      <c r="J67" s="35" t="n">
        <f aca="false">1250+700</f>
        <v>1950</v>
      </c>
      <c r="K67" s="35"/>
      <c r="L67" s="35"/>
      <c r="M67" s="35"/>
      <c r="N67" s="35"/>
      <c r="O67" s="35" t="n">
        <v>37737.105</v>
      </c>
      <c r="P67" s="35"/>
    </row>
    <row r="68" s="18" customFormat="true" ht="15" hidden="false" customHeight="true" outlineLevel="0" collapsed="false">
      <c r="A68" s="37" t="n">
        <v>30</v>
      </c>
      <c r="B68" s="38" t="s">
        <v>82</v>
      </c>
      <c r="C68" s="34" t="n">
        <f aca="false">SUM(E68:P68)-D68</f>
        <v>116676.34</v>
      </c>
      <c r="D68" s="35"/>
      <c r="E68" s="35"/>
      <c r="F68" s="35" t="n">
        <v>35579</v>
      </c>
      <c r="G68" s="35"/>
      <c r="H68" s="35"/>
      <c r="I68" s="35" t="n">
        <v>19125</v>
      </c>
      <c r="J68" s="35" t="n">
        <f aca="false">32750+5880</f>
        <v>38630</v>
      </c>
      <c r="K68" s="35"/>
      <c r="L68" s="35"/>
      <c r="M68" s="35"/>
      <c r="N68" s="35"/>
      <c r="O68" s="35" t="n">
        <v>23342.34</v>
      </c>
      <c r="P68" s="35"/>
    </row>
    <row r="69" s="18" customFormat="true" ht="15" hidden="false" customHeight="true" outlineLevel="0" collapsed="false">
      <c r="A69" s="37" t="n">
        <v>31</v>
      </c>
      <c r="B69" s="38" t="s">
        <v>83</v>
      </c>
      <c r="C69" s="34" t="n">
        <f aca="false">SUM(E69:P69)-D69</f>
        <v>109128.417</v>
      </c>
      <c r="D69" s="35" t="n">
        <v>101098.108</v>
      </c>
      <c r="E69" s="35" t="n">
        <v>33151.746</v>
      </c>
      <c r="F69" s="35" t="n">
        <v>25934</v>
      </c>
      <c r="G69" s="35"/>
      <c r="H69" s="35"/>
      <c r="I69" s="35" t="n">
        <v>1800</v>
      </c>
      <c r="J69" s="35" t="n">
        <f aca="false">2000+1120</f>
        <v>3120</v>
      </c>
      <c r="K69" s="35" t="n">
        <v>87113</v>
      </c>
      <c r="L69" s="35"/>
      <c r="M69" s="35"/>
      <c r="N69" s="35"/>
      <c r="O69" s="35" t="n">
        <v>59107.779</v>
      </c>
      <c r="P69" s="35"/>
    </row>
    <row r="70" s="18" customFormat="true" ht="15" hidden="false" customHeight="true" outlineLevel="0" collapsed="false">
      <c r="A70" s="37" t="n">
        <v>32</v>
      </c>
      <c r="B70" s="38" t="s">
        <v>84</v>
      </c>
      <c r="C70" s="34" t="n">
        <f aca="false">SUM(E70:P70)-D70</f>
        <v>71135.413</v>
      </c>
      <c r="D70" s="35" t="n">
        <v>24933.744</v>
      </c>
      <c r="E70" s="35" t="n">
        <v>30185.991</v>
      </c>
      <c r="F70" s="35" t="n">
        <v>17654</v>
      </c>
      <c r="G70" s="35"/>
      <c r="H70" s="35"/>
      <c r="I70" s="35" t="n">
        <v>5775</v>
      </c>
      <c r="J70" s="35" t="n">
        <f aca="false">12250+1540</f>
        <v>13790</v>
      </c>
      <c r="K70" s="35"/>
      <c r="L70" s="35"/>
      <c r="M70" s="35"/>
      <c r="N70" s="35" t="n">
        <v>6000</v>
      </c>
      <c r="O70" s="35" t="n">
        <v>22664.166</v>
      </c>
      <c r="P70" s="35"/>
    </row>
    <row r="71" s="18" customFormat="true" ht="15" hidden="false" customHeight="true" outlineLevel="0" collapsed="false">
      <c r="A71" s="37" t="n">
        <v>33</v>
      </c>
      <c r="B71" s="38" t="s">
        <v>85</v>
      </c>
      <c r="C71" s="34" t="n">
        <f aca="false">SUM(E71:P71)-D71</f>
        <v>89953.848</v>
      </c>
      <c r="D71" s="35" t="n">
        <v>16300.152</v>
      </c>
      <c r="E71" s="35"/>
      <c r="F71" s="35" t="n">
        <v>52797</v>
      </c>
      <c r="G71" s="35"/>
      <c r="H71" s="35"/>
      <c r="I71" s="35" t="n">
        <v>7200</v>
      </c>
      <c r="J71" s="35" t="n">
        <f aca="false">14500+1400</f>
        <v>15900</v>
      </c>
      <c r="K71" s="35" t="n">
        <v>24357</v>
      </c>
      <c r="L71" s="35"/>
      <c r="M71" s="35"/>
      <c r="N71" s="35" t="n">
        <v>6000</v>
      </c>
      <c r="O71" s="35" t="n">
        <v>0</v>
      </c>
      <c r="P71" s="35"/>
    </row>
    <row r="72" s="18" customFormat="true" ht="15" hidden="false" customHeight="true" outlineLevel="0" collapsed="false">
      <c r="A72" s="37" t="n">
        <v>34</v>
      </c>
      <c r="B72" s="38" t="s">
        <v>86</v>
      </c>
      <c r="C72" s="34" t="n">
        <f aca="false">SUM(E72:P72)-D72</f>
        <v>137997.24</v>
      </c>
      <c r="D72" s="35"/>
      <c r="E72" s="35" t="n">
        <v>3078.24</v>
      </c>
      <c r="F72" s="35" t="n">
        <v>46268</v>
      </c>
      <c r="G72" s="35"/>
      <c r="H72" s="35"/>
      <c r="I72" s="35" t="n">
        <v>6750</v>
      </c>
      <c r="J72" s="35" t="n">
        <v>1000</v>
      </c>
      <c r="K72" s="35" t="n">
        <v>80901</v>
      </c>
      <c r="L72" s="35"/>
      <c r="M72" s="35"/>
      <c r="N72" s="35"/>
      <c r="O72" s="35" t="n">
        <v>0</v>
      </c>
      <c r="P72" s="35"/>
    </row>
    <row r="73" s="18" customFormat="true" ht="15" hidden="false" customHeight="true" outlineLevel="0" collapsed="false">
      <c r="A73" s="37" t="n">
        <v>35</v>
      </c>
      <c r="B73" s="38" t="s">
        <v>87</v>
      </c>
      <c r="C73" s="34" t="n">
        <f aca="false">SUM(E73:P73)-D73</f>
        <v>72119.776</v>
      </c>
      <c r="D73" s="35" t="n">
        <v>37323.66</v>
      </c>
      <c r="E73" s="35"/>
      <c r="F73" s="35" t="n">
        <v>34779</v>
      </c>
      <c r="G73" s="35"/>
      <c r="H73" s="35"/>
      <c r="I73" s="35" t="n">
        <v>3375</v>
      </c>
      <c r="J73" s="35" t="n">
        <f aca="false">3750+2100</f>
        <v>5850</v>
      </c>
      <c r="K73" s="35"/>
      <c r="L73" s="35"/>
      <c r="M73" s="35"/>
      <c r="N73" s="35" t="n">
        <v>6000</v>
      </c>
      <c r="O73" s="35" t="n">
        <v>59439.436</v>
      </c>
      <c r="P73" s="35"/>
    </row>
    <row r="74" s="18" customFormat="true" ht="15" hidden="false" customHeight="true" outlineLevel="0" collapsed="false">
      <c r="A74" s="37" t="n">
        <v>36</v>
      </c>
      <c r="B74" s="38" t="s">
        <v>88</v>
      </c>
      <c r="C74" s="34" t="n">
        <f aca="false">SUM(E74:P74)-D74</f>
        <v>119529.224</v>
      </c>
      <c r="D74" s="35"/>
      <c r="E74" s="35"/>
      <c r="F74" s="35" t="n">
        <v>43354</v>
      </c>
      <c r="G74" s="35"/>
      <c r="H74" s="35"/>
      <c r="I74" s="35" t="n">
        <v>450</v>
      </c>
      <c r="J74" s="35" t="n">
        <f aca="false">1000+560</f>
        <v>1560</v>
      </c>
      <c r="K74" s="35"/>
      <c r="L74" s="35"/>
      <c r="M74" s="35"/>
      <c r="N74" s="35"/>
      <c r="O74" s="35" t="n">
        <v>74165.224</v>
      </c>
      <c r="P74" s="35"/>
    </row>
    <row r="75" s="18" customFormat="true" ht="15" hidden="false" customHeight="true" outlineLevel="0" collapsed="false">
      <c r="A75" s="37" t="n">
        <v>37</v>
      </c>
      <c r="B75" s="38" t="s">
        <v>89</v>
      </c>
      <c r="C75" s="34" t="n">
        <f aca="false">SUM(E75:P75)-D75</f>
        <v>73958.927</v>
      </c>
      <c r="D75" s="35"/>
      <c r="E75" s="35"/>
      <c r="F75" s="35" t="n">
        <v>24507</v>
      </c>
      <c r="G75" s="35"/>
      <c r="H75" s="35"/>
      <c r="I75" s="35" t="n">
        <v>4275</v>
      </c>
      <c r="J75" s="35" t="n">
        <f aca="false">500+280</f>
        <v>780</v>
      </c>
      <c r="K75" s="35"/>
      <c r="L75" s="35"/>
      <c r="M75" s="35"/>
      <c r="N75" s="35" t="n">
        <v>6000</v>
      </c>
      <c r="O75" s="35" t="n">
        <v>38396.927</v>
      </c>
      <c r="P75" s="35"/>
    </row>
    <row r="76" s="18" customFormat="true" ht="15" hidden="false" customHeight="true" outlineLevel="0" collapsed="false">
      <c r="A76" s="37" t="n">
        <v>38</v>
      </c>
      <c r="B76" s="38" t="s">
        <v>90</v>
      </c>
      <c r="C76" s="34" t="n">
        <f aca="false">SUM(E76:P76)-D76</f>
        <v>68657.76</v>
      </c>
      <c r="D76" s="35" t="n">
        <v>26878.24</v>
      </c>
      <c r="E76" s="35"/>
      <c r="F76" s="35" t="n">
        <v>34448</v>
      </c>
      <c r="G76" s="35"/>
      <c r="H76" s="35"/>
      <c r="I76" s="35" t="n">
        <v>11025</v>
      </c>
      <c r="J76" s="35" t="n">
        <f aca="false">3750+2100</f>
        <v>5850</v>
      </c>
      <c r="K76" s="35" t="n">
        <v>44213</v>
      </c>
      <c r="L76" s="35"/>
      <c r="M76" s="35"/>
      <c r="N76" s="35"/>
      <c r="O76" s="35" t="n">
        <v>0</v>
      </c>
      <c r="P76" s="35"/>
    </row>
    <row r="77" s="18" customFormat="true" ht="15" hidden="false" customHeight="true" outlineLevel="0" collapsed="false">
      <c r="A77" s="37" t="n">
        <v>39</v>
      </c>
      <c r="B77" s="38" t="s">
        <v>91</v>
      </c>
      <c r="C77" s="34" t="n">
        <f aca="false">SUM(E77:P77)-D77</f>
        <v>63739.6175</v>
      </c>
      <c r="D77" s="35"/>
      <c r="E77" s="35" t="n">
        <v>11891.6175</v>
      </c>
      <c r="F77" s="35" t="n">
        <v>51848</v>
      </c>
      <c r="G77" s="35"/>
      <c r="H77" s="35"/>
      <c r="I77" s="35" t="n">
        <v>0</v>
      </c>
      <c r="J77" s="35" t="n">
        <v>0</v>
      </c>
      <c r="K77" s="35"/>
      <c r="L77" s="35"/>
      <c r="M77" s="35"/>
      <c r="N77" s="35"/>
      <c r="O77" s="35" t="n">
        <v>0</v>
      </c>
      <c r="P77" s="35"/>
    </row>
    <row r="78" s="31" customFormat="true" ht="15" hidden="false" customHeight="true" outlineLevel="0" collapsed="false">
      <c r="A78" s="29" t="s">
        <v>92</v>
      </c>
      <c r="B78" s="29"/>
      <c r="C78" s="30" t="n">
        <f aca="false">SUM(C79:C101)</f>
        <v>2179205.38308</v>
      </c>
      <c r="D78" s="30" t="n">
        <f aca="false">SUM(D79:D101)</f>
        <v>824496.45128</v>
      </c>
      <c r="E78" s="30" t="n">
        <f aca="false">SUM(E79:E101)</f>
        <v>154677.83436</v>
      </c>
      <c r="F78" s="30" t="n">
        <f aca="false">SUM(F79:F101)</f>
        <v>1191383</v>
      </c>
      <c r="G78" s="30" t="n">
        <f aca="false">SUM(G79:G101)</f>
        <v>0</v>
      </c>
      <c r="H78" s="30" t="n">
        <f aca="false">SUM(H79:H101)</f>
        <v>13770</v>
      </c>
      <c r="I78" s="30" t="n">
        <f aca="false">SUM(I79:I101)</f>
        <v>849825</v>
      </c>
      <c r="J78" s="30" t="n">
        <f aca="false">SUM(J79:J101)</f>
        <v>366630</v>
      </c>
      <c r="K78" s="30" t="n">
        <f aca="false">SUM(K79:K101)</f>
        <v>331416</v>
      </c>
      <c r="L78" s="30" t="n">
        <f aca="false">SUM(L79:L101)</f>
        <v>0</v>
      </c>
      <c r="M78" s="30" t="n">
        <f aca="false">SUM(M79:M101)</f>
        <v>0</v>
      </c>
      <c r="N78" s="30" t="n">
        <f aca="false">SUM(N79:N101)</f>
        <v>96000</v>
      </c>
      <c r="O78" s="30" t="n">
        <f aca="false">SUM(O79:O101)</f>
        <v>0</v>
      </c>
      <c r="P78" s="30" t="n">
        <f aca="false">SUM(P79:P101)</f>
        <v>0</v>
      </c>
    </row>
    <row r="79" s="18" customFormat="true" ht="15" hidden="false" customHeight="true" outlineLevel="0" collapsed="false">
      <c r="A79" s="32" t="n">
        <v>1</v>
      </c>
      <c r="B79" s="39" t="s">
        <v>93</v>
      </c>
      <c r="C79" s="34" t="n">
        <f aca="false">SUM(E79:P79)-D79</f>
        <v>72196</v>
      </c>
      <c r="D79" s="35"/>
      <c r="E79" s="35"/>
      <c r="F79" s="35" t="n">
        <v>5504</v>
      </c>
      <c r="G79" s="35"/>
      <c r="H79" s="35" t="n">
        <v>765</v>
      </c>
      <c r="I79" s="35" t="n">
        <f aca="false">24795+11092</f>
        <v>35887</v>
      </c>
      <c r="J79" s="35" t="n">
        <f aca="false">5040+13000</f>
        <v>18040</v>
      </c>
      <c r="K79" s="35"/>
      <c r="L79" s="35"/>
      <c r="M79" s="35"/>
      <c r="N79" s="35" t="n">
        <v>12000</v>
      </c>
      <c r="O79" s="35" t="n">
        <v>0</v>
      </c>
      <c r="P79" s="35"/>
      <c r="R79" s="36"/>
    </row>
    <row r="80" s="18" customFormat="true" ht="15" hidden="false" customHeight="true" outlineLevel="0" collapsed="false">
      <c r="A80" s="32" t="n">
        <v>2</v>
      </c>
      <c r="B80" s="40" t="s">
        <v>94</v>
      </c>
      <c r="C80" s="34" t="n">
        <f aca="false">SUM(E80:P80)-D80</f>
        <v>43060.496</v>
      </c>
      <c r="D80" s="35" t="n">
        <v>35649.504</v>
      </c>
      <c r="E80" s="35"/>
      <c r="F80" s="35" t="n">
        <v>36446</v>
      </c>
      <c r="G80" s="35"/>
      <c r="H80" s="35" t="n">
        <v>0</v>
      </c>
      <c r="I80" s="35" t="n">
        <f aca="false">15660+11744</f>
        <v>27404</v>
      </c>
      <c r="J80" s="35" t="n">
        <f aca="false">3360+5500</f>
        <v>8860</v>
      </c>
      <c r="K80" s="35"/>
      <c r="L80" s="35"/>
      <c r="M80" s="35"/>
      <c r="N80" s="35" t="n">
        <v>6000</v>
      </c>
      <c r="O80" s="35" t="n">
        <v>0</v>
      </c>
      <c r="P80" s="35"/>
    </row>
    <row r="81" s="18" customFormat="true" ht="15" hidden="false" customHeight="true" outlineLevel="0" collapsed="false">
      <c r="A81" s="32" t="n">
        <v>3</v>
      </c>
      <c r="B81" s="39" t="s">
        <v>95</v>
      </c>
      <c r="C81" s="34" t="n">
        <f aca="false">SUM(E81:P81)-D81</f>
        <v>107488.248</v>
      </c>
      <c r="D81" s="35" t="n">
        <v>10322.752</v>
      </c>
      <c r="E81" s="35"/>
      <c r="F81" s="35" t="n">
        <v>55079</v>
      </c>
      <c r="G81" s="35"/>
      <c r="H81" s="35" t="n">
        <v>0</v>
      </c>
      <c r="I81" s="35" t="n">
        <f aca="false">26100+21532</f>
        <v>47632</v>
      </c>
      <c r="J81" s="35" t="n">
        <f aca="false">5600+9500</f>
        <v>15100</v>
      </c>
      <c r="K81" s="35"/>
      <c r="L81" s="35"/>
      <c r="M81" s="35"/>
      <c r="N81" s="35"/>
      <c r="O81" s="35" t="n">
        <v>0</v>
      </c>
      <c r="P81" s="35"/>
    </row>
    <row r="82" s="18" customFormat="true" ht="15" hidden="false" customHeight="true" outlineLevel="0" collapsed="false">
      <c r="A82" s="32" t="n">
        <v>4</v>
      </c>
      <c r="B82" s="39" t="s">
        <v>96</v>
      </c>
      <c r="C82" s="34" t="n">
        <f aca="false">SUM(E82:P82)-D82</f>
        <v>8045.688</v>
      </c>
      <c r="D82" s="35" t="n">
        <v>24978.312</v>
      </c>
      <c r="E82" s="35"/>
      <c r="F82" s="35" t="n">
        <v>0</v>
      </c>
      <c r="G82" s="35"/>
      <c r="H82" s="35" t="n">
        <v>2295</v>
      </c>
      <c r="I82" s="35" t="n">
        <f aca="false">1530+21419</f>
        <v>22949</v>
      </c>
      <c r="J82" s="35" t="n">
        <f aca="false">280+1500</f>
        <v>1780</v>
      </c>
      <c r="K82" s="35"/>
      <c r="L82" s="35"/>
      <c r="M82" s="35"/>
      <c r="N82" s="35" t="n">
        <v>6000</v>
      </c>
      <c r="O82" s="35" t="n">
        <v>0</v>
      </c>
      <c r="P82" s="35"/>
    </row>
    <row r="83" s="18" customFormat="true" ht="15" hidden="false" customHeight="true" outlineLevel="0" collapsed="false">
      <c r="A83" s="32" t="n">
        <v>5</v>
      </c>
      <c r="B83" s="39" t="s">
        <v>97</v>
      </c>
      <c r="C83" s="34" t="n">
        <f aca="false">SUM(E83:P83)-D83</f>
        <v>82773.705</v>
      </c>
      <c r="D83" s="35"/>
      <c r="E83" s="35" t="n">
        <v>11583.705</v>
      </c>
      <c r="F83" s="35" t="n">
        <v>20513</v>
      </c>
      <c r="G83" s="35"/>
      <c r="H83" s="35" t="n">
        <v>1530</v>
      </c>
      <c r="I83" s="35" t="n">
        <f aca="false">8415+14152</f>
        <v>22567</v>
      </c>
      <c r="J83" s="35" t="n">
        <f aca="false">3080+5500</f>
        <v>8580</v>
      </c>
      <c r="K83" s="35"/>
      <c r="L83" s="35"/>
      <c r="M83" s="35"/>
      <c r="N83" s="35" t="n">
        <v>18000</v>
      </c>
      <c r="O83" s="35" t="n">
        <v>0</v>
      </c>
      <c r="P83" s="35"/>
    </row>
    <row r="84" s="18" customFormat="true" ht="15" hidden="false" customHeight="true" outlineLevel="0" collapsed="false">
      <c r="A84" s="32" t="n">
        <v>6</v>
      </c>
      <c r="B84" s="39" t="s">
        <v>98</v>
      </c>
      <c r="C84" s="34" t="n">
        <f aca="false">SUM(E84:P84)-D84</f>
        <v>104028.2776</v>
      </c>
      <c r="D84" s="35" t="n">
        <v>51815.3944</v>
      </c>
      <c r="E84" s="35" t="n">
        <v>35553.672</v>
      </c>
      <c r="F84" s="35" t="n">
        <v>61901</v>
      </c>
      <c r="G84" s="35"/>
      <c r="H84" s="35" t="n">
        <v>0</v>
      </c>
      <c r="I84" s="35" t="n">
        <f aca="false">9135+24794</f>
        <v>33929</v>
      </c>
      <c r="J84" s="35" t="n">
        <f aca="false">1960+22500</f>
        <v>24460</v>
      </c>
      <c r="K84" s="35"/>
      <c r="L84" s="35"/>
      <c r="M84" s="35"/>
      <c r="N84" s="35"/>
      <c r="O84" s="35" t="n">
        <v>0</v>
      </c>
      <c r="P84" s="35"/>
    </row>
    <row r="85" s="18" customFormat="true" ht="15" hidden="false" customHeight="true" outlineLevel="0" collapsed="false">
      <c r="A85" s="32" t="n">
        <v>7</v>
      </c>
      <c r="B85" s="39" t="s">
        <v>99</v>
      </c>
      <c r="C85" s="34" t="n">
        <f aca="false">SUM(E85:P85)-D85</f>
        <v>99525</v>
      </c>
      <c r="D85" s="35"/>
      <c r="E85" s="35"/>
      <c r="F85" s="35" t="n">
        <v>49142</v>
      </c>
      <c r="G85" s="35"/>
      <c r="H85" s="35" t="n">
        <v>0</v>
      </c>
      <c r="I85" s="35" t="n">
        <f aca="false">15660+31973</f>
        <v>47633</v>
      </c>
      <c r="J85" s="35" t="n">
        <f aca="false">2500+250</f>
        <v>2750</v>
      </c>
      <c r="K85" s="35"/>
      <c r="L85" s="35"/>
      <c r="M85" s="35"/>
      <c r="N85" s="35"/>
      <c r="O85" s="35" t="n">
        <v>0</v>
      </c>
      <c r="P85" s="35"/>
    </row>
    <row r="86" s="18" customFormat="true" ht="15" hidden="false" customHeight="true" outlineLevel="0" collapsed="false">
      <c r="A86" s="32" t="n">
        <v>8</v>
      </c>
      <c r="B86" s="39" t="s">
        <v>100</v>
      </c>
      <c r="C86" s="34" t="n">
        <f aca="false">SUM(E86:P86)-D86</f>
        <v>143586.41</v>
      </c>
      <c r="D86" s="35"/>
      <c r="E86" s="35" t="n">
        <v>18967.41</v>
      </c>
      <c r="F86" s="35" t="n">
        <v>71571</v>
      </c>
      <c r="G86" s="35"/>
      <c r="H86" s="35" t="n">
        <v>1530</v>
      </c>
      <c r="I86" s="35" t="n">
        <f aca="false">10440+22838</f>
        <v>33278</v>
      </c>
      <c r="J86" s="35" t="n">
        <f aca="false">2240+4000</f>
        <v>6240</v>
      </c>
      <c r="K86" s="35"/>
      <c r="L86" s="35"/>
      <c r="M86" s="35"/>
      <c r="N86" s="35" t="n">
        <v>12000</v>
      </c>
      <c r="O86" s="35" t="n">
        <v>0</v>
      </c>
      <c r="P86" s="35"/>
    </row>
    <row r="87" s="18" customFormat="true" ht="15" hidden="false" customHeight="true" outlineLevel="0" collapsed="false">
      <c r="A87" s="32" t="n">
        <v>9</v>
      </c>
      <c r="B87" s="39" t="s">
        <v>101</v>
      </c>
      <c r="C87" s="34" t="n">
        <f aca="false">SUM(E87:P87)-D87</f>
        <v>36238.8716</v>
      </c>
      <c r="D87" s="35" t="n">
        <v>104811.1284</v>
      </c>
      <c r="E87" s="35"/>
      <c r="F87" s="35" t="n">
        <v>70570</v>
      </c>
      <c r="G87" s="35"/>
      <c r="H87" s="35" t="n">
        <v>0</v>
      </c>
      <c r="I87" s="35" t="n">
        <f aca="false">31320+15660</f>
        <v>46980</v>
      </c>
      <c r="J87" s="35" t="n">
        <f aca="false">6720+10000+280+500</f>
        <v>17500</v>
      </c>
      <c r="K87" s="35"/>
      <c r="L87" s="35"/>
      <c r="M87" s="35"/>
      <c r="N87" s="35" t="n">
        <v>6000</v>
      </c>
      <c r="O87" s="35" t="n">
        <v>0</v>
      </c>
      <c r="P87" s="35"/>
    </row>
    <row r="88" s="18" customFormat="true" ht="15" hidden="false" customHeight="true" outlineLevel="0" collapsed="false">
      <c r="A88" s="32" t="n">
        <v>10</v>
      </c>
      <c r="B88" s="39" t="s">
        <v>102</v>
      </c>
      <c r="C88" s="34" t="n">
        <f aca="false">SUM(E88:P88)-D88</f>
        <v>162199</v>
      </c>
      <c r="D88" s="35"/>
      <c r="E88" s="35"/>
      <c r="F88" s="35" t="n">
        <v>119081</v>
      </c>
      <c r="G88" s="35"/>
      <c r="H88" s="35" t="n">
        <v>1530</v>
      </c>
      <c r="I88" s="35" t="n">
        <f aca="false">16965+8483</f>
        <v>25448</v>
      </c>
      <c r="J88" s="35" t="n">
        <f aca="false">3640+6500</f>
        <v>10140</v>
      </c>
      <c r="K88" s="35"/>
      <c r="L88" s="35"/>
      <c r="M88" s="35"/>
      <c r="N88" s="35" t="n">
        <v>6000</v>
      </c>
      <c r="O88" s="35" t="n">
        <v>0</v>
      </c>
      <c r="P88" s="35"/>
    </row>
    <row r="89" s="18" customFormat="true" ht="15" hidden="false" customHeight="true" outlineLevel="0" collapsed="false">
      <c r="A89" s="32" t="n">
        <v>11</v>
      </c>
      <c r="B89" s="39" t="s">
        <v>103</v>
      </c>
      <c r="C89" s="34" t="n">
        <f aca="false">SUM(E89:P89)-D89</f>
        <v>171186.95936</v>
      </c>
      <c r="D89" s="35"/>
      <c r="E89" s="35" t="n">
        <v>46981.95936</v>
      </c>
      <c r="F89" s="35" t="n">
        <v>53467</v>
      </c>
      <c r="G89" s="35"/>
      <c r="H89" s="35" t="n">
        <v>0</v>
      </c>
      <c r="I89" s="35" t="n">
        <f aca="false">13050+35888</f>
        <v>48938</v>
      </c>
      <c r="J89" s="35" t="n">
        <f aca="false">2800+18500+500</f>
        <v>21800</v>
      </c>
      <c r="K89" s="35"/>
      <c r="L89" s="35"/>
      <c r="M89" s="35"/>
      <c r="N89" s="35"/>
      <c r="O89" s="35" t="n">
        <v>0</v>
      </c>
      <c r="P89" s="35"/>
    </row>
    <row r="90" s="18" customFormat="true" ht="15" hidden="false" customHeight="true" outlineLevel="0" collapsed="false">
      <c r="A90" s="32" t="n">
        <v>12</v>
      </c>
      <c r="B90" s="39" t="s">
        <v>104</v>
      </c>
      <c r="C90" s="34" t="n">
        <f aca="false">SUM(E90:P90)-D90</f>
        <v>107521.97984</v>
      </c>
      <c r="D90" s="35" t="n">
        <v>84175.02016</v>
      </c>
      <c r="E90" s="35"/>
      <c r="F90" s="35" t="n">
        <v>17255</v>
      </c>
      <c r="G90" s="35"/>
      <c r="H90" s="35" t="n">
        <v>765</v>
      </c>
      <c r="I90" s="35" t="n">
        <f aca="false">3915+13050</f>
        <v>16965</v>
      </c>
      <c r="J90" s="35" t="n">
        <f aca="false">560+10500</f>
        <v>11060</v>
      </c>
      <c r="K90" s="35" t="n">
        <v>145652</v>
      </c>
      <c r="L90" s="35"/>
      <c r="M90" s="35"/>
      <c r="N90" s="35"/>
      <c r="O90" s="35" t="n">
        <v>0</v>
      </c>
      <c r="P90" s="35"/>
    </row>
    <row r="91" s="18" customFormat="true" ht="15" hidden="false" customHeight="true" outlineLevel="0" collapsed="false">
      <c r="A91" s="32" t="n">
        <v>13</v>
      </c>
      <c r="B91" s="39" t="s">
        <v>105</v>
      </c>
      <c r="C91" s="34" t="n">
        <f aca="false">SUM(E91:P91)-D91</f>
        <v>144303</v>
      </c>
      <c r="D91" s="35"/>
      <c r="E91" s="35"/>
      <c r="F91" s="35" t="n">
        <v>87300</v>
      </c>
      <c r="G91" s="35"/>
      <c r="H91" s="35" t="n">
        <v>0</v>
      </c>
      <c r="I91" s="35" t="n">
        <f aca="false">19575+25448</f>
        <v>45023</v>
      </c>
      <c r="J91" s="35" t="n">
        <f aca="false">4480+7500</f>
        <v>11980</v>
      </c>
      <c r="K91" s="35"/>
      <c r="L91" s="35"/>
      <c r="M91" s="35"/>
      <c r="N91" s="35"/>
      <c r="O91" s="35" t="n">
        <v>0</v>
      </c>
      <c r="P91" s="35"/>
    </row>
    <row r="92" s="45" customFormat="true" ht="15" hidden="false" customHeight="true" outlineLevel="0" collapsed="false">
      <c r="A92" s="41" t="n">
        <v>14</v>
      </c>
      <c r="B92" s="42" t="s">
        <v>106</v>
      </c>
      <c r="C92" s="43" t="n">
        <f aca="false">SUM(E92:P92)-D92</f>
        <v>108864.88</v>
      </c>
      <c r="D92" s="44" t="n">
        <v>33153.12</v>
      </c>
      <c r="E92" s="44"/>
      <c r="F92" s="44" t="n">
        <v>44723</v>
      </c>
      <c r="G92" s="44"/>
      <c r="H92" s="44" t="n">
        <v>2295</v>
      </c>
      <c r="I92" s="44" t="n">
        <f aca="false">41085+18675</f>
        <v>59760</v>
      </c>
      <c r="J92" s="44" t="n">
        <f aca="false">9240+26000</f>
        <v>35240</v>
      </c>
      <c r="K92" s="44"/>
      <c r="L92" s="44"/>
      <c r="M92" s="44"/>
      <c r="N92" s="44"/>
      <c r="O92" s="44" t="n">
        <v>0</v>
      </c>
      <c r="P92" s="44"/>
    </row>
    <row r="93" s="18" customFormat="true" ht="15" hidden="false" customHeight="true" outlineLevel="0" collapsed="false">
      <c r="A93" s="32" t="n">
        <v>15</v>
      </c>
      <c r="B93" s="39" t="s">
        <v>107</v>
      </c>
      <c r="C93" s="34" t="n">
        <f aca="false">SUM(E93:P93)-D93</f>
        <v>94407</v>
      </c>
      <c r="D93" s="35"/>
      <c r="E93" s="35"/>
      <c r="F93" s="35" t="n">
        <v>45537</v>
      </c>
      <c r="G93" s="35"/>
      <c r="H93" s="35" t="n">
        <v>0</v>
      </c>
      <c r="I93" s="35" t="n">
        <f aca="false">13050+18270</f>
        <v>31320</v>
      </c>
      <c r="J93" s="35" t="n">
        <f aca="false">2800+8500+250</f>
        <v>11550</v>
      </c>
      <c r="K93" s="35"/>
      <c r="L93" s="35"/>
      <c r="M93" s="35"/>
      <c r="N93" s="35" t="n">
        <v>6000</v>
      </c>
      <c r="O93" s="35" t="n">
        <v>0</v>
      </c>
      <c r="P93" s="35"/>
    </row>
    <row r="94" s="18" customFormat="true" ht="15" hidden="false" customHeight="true" outlineLevel="0" collapsed="false">
      <c r="A94" s="32" t="n">
        <v>16</v>
      </c>
      <c r="B94" s="39" t="s">
        <v>108</v>
      </c>
      <c r="C94" s="34" t="n">
        <f aca="false">SUM(E94:P94)-D94</f>
        <v>68095.19</v>
      </c>
      <c r="D94" s="35" t="n">
        <v>71566.81</v>
      </c>
      <c r="E94" s="35"/>
      <c r="F94" s="35" t="n">
        <v>30279</v>
      </c>
      <c r="G94" s="35"/>
      <c r="H94" s="35" t="n">
        <v>0</v>
      </c>
      <c r="I94" s="35" t="n">
        <f aca="false">24795+29363</f>
        <v>54158</v>
      </c>
      <c r="J94" s="35" t="n">
        <f aca="false">4200+9000+250+140</f>
        <v>13590</v>
      </c>
      <c r="K94" s="35" t="n">
        <v>41635</v>
      </c>
      <c r="L94" s="35"/>
      <c r="M94" s="35"/>
      <c r="N94" s="35"/>
      <c r="O94" s="35" t="n">
        <v>0</v>
      </c>
      <c r="P94" s="35"/>
    </row>
    <row r="95" s="18" customFormat="true" ht="15" hidden="false" customHeight="true" outlineLevel="0" collapsed="false">
      <c r="A95" s="32" t="n">
        <v>17</v>
      </c>
      <c r="B95" s="39" t="s">
        <v>109</v>
      </c>
      <c r="C95" s="34" t="n">
        <f aca="false">SUM(E95:P95)-D95</f>
        <v>205829</v>
      </c>
      <c r="D95" s="35"/>
      <c r="E95" s="35"/>
      <c r="F95" s="35" t="n">
        <v>58286</v>
      </c>
      <c r="G95" s="35"/>
      <c r="H95" s="35" t="n">
        <v>1530</v>
      </c>
      <c r="I95" s="35" t="n">
        <f aca="false">29625+53918</f>
        <v>83543</v>
      </c>
      <c r="J95" s="35" t="n">
        <f aca="false">6720+55500+250</f>
        <v>62470</v>
      </c>
      <c r="K95" s="35"/>
      <c r="L95" s="35"/>
      <c r="M95" s="35"/>
      <c r="N95" s="35"/>
      <c r="O95" s="35" t="n">
        <v>0</v>
      </c>
      <c r="P95" s="35"/>
    </row>
    <row r="96" s="18" customFormat="true" ht="15" hidden="false" customHeight="true" outlineLevel="0" collapsed="false">
      <c r="A96" s="32" t="n">
        <v>18</v>
      </c>
      <c r="B96" s="39" t="s">
        <v>110</v>
      </c>
      <c r="C96" s="34" t="n">
        <f aca="false">SUM(E96:P96)-D96</f>
        <v>247900.90448</v>
      </c>
      <c r="D96" s="35" t="n">
        <v>63219.09552</v>
      </c>
      <c r="E96" s="35"/>
      <c r="F96" s="35" t="n">
        <v>136409</v>
      </c>
      <c r="G96" s="35"/>
      <c r="H96" s="35" t="n">
        <v>0</v>
      </c>
      <c r="I96" s="35" t="n">
        <f aca="false">22185+12623</f>
        <v>34808</v>
      </c>
      <c r="J96" s="35" t="n">
        <f aca="false">3920+28500</f>
        <v>32420</v>
      </c>
      <c r="K96" s="35" t="n">
        <v>107483</v>
      </c>
      <c r="L96" s="35"/>
      <c r="M96" s="35"/>
      <c r="N96" s="35"/>
      <c r="O96" s="35" t="n">
        <v>0</v>
      </c>
      <c r="P96" s="35"/>
    </row>
    <row r="97" s="18" customFormat="true" ht="15" hidden="false" customHeight="true" outlineLevel="0" collapsed="false">
      <c r="A97" s="32" t="n">
        <v>19</v>
      </c>
      <c r="B97" s="39" t="s">
        <v>111</v>
      </c>
      <c r="C97" s="34" t="n">
        <f aca="false">SUM(E97:P97)-D97</f>
        <v>-128074.214</v>
      </c>
      <c r="D97" s="35" t="n">
        <v>261629.214</v>
      </c>
      <c r="E97" s="35"/>
      <c r="F97" s="35" t="n">
        <v>61874</v>
      </c>
      <c r="G97" s="35"/>
      <c r="H97" s="35" t="n">
        <v>0</v>
      </c>
      <c r="I97" s="35" t="n">
        <f aca="false">13050+16965</f>
        <v>30015</v>
      </c>
      <c r="J97" s="35" t="n">
        <f aca="false">2520+2500</f>
        <v>5020</v>
      </c>
      <c r="K97" s="35" t="n">
        <v>36646</v>
      </c>
      <c r="L97" s="35"/>
      <c r="M97" s="35"/>
      <c r="N97" s="35"/>
      <c r="O97" s="35" t="n">
        <v>0</v>
      </c>
      <c r="P97" s="35"/>
    </row>
    <row r="98" s="18" customFormat="true" ht="15" hidden="false" customHeight="true" outlineLevel="0" collapsed="false">
      <c r="A98" s="32" t="n">
        <v>20</v>
      </c>
      <c r="B98" s="39" t="s">
        <v>112</v>
      </c>
      <c r="C98" s="34" t="n">
        <f aca="false">SUM(E98:P98)-D98</f>
        <v>85558</v>
      </c>
      <c r="D98" s="35"/>
      <c r="E98" s="35"/>
      <c r="F98" s="35" t="n">
        <v>44968</v>
      </c>
      <c r="G98" s="35"/>
      <c r="H98" s="35" t="n">
        <v>765</v>
      </c>
      <c r="I98" s="35" t="n">
        <f aca="false">8415+16830</f>
        <v>25245</v>
      </c>
      <c r="J98" s="35" t="n">
        <f aca="false">3080+5500</f>
        <v>8580</v>
      </c>
      <c r="K98" s="35"/>
      <c r="L98" s="35"/>
      <c r="M98" s="35"/>
      <c r="N98" s="35" t="n">
        <v>6000</v>
      </c>
      <c r="O98" s="35" t="n">
        <v>0</v>
      </c>
      <c r="P98" s="35"/>
    </row>
    <row r="99" s="18" customFormat="true" ht="15" hidden="false" customHeight="true" outlineLevel="0" collapsed="false">
      <c r="A99" s="32" t="n">
        <v>21</v>
      </c>
      <c r="B99" s="40" t="s">
        <v>113</v>
      </c>
      <c r="C99" s="34" t="n">
        <f aca="false">SUM(E99:P99)-D99</f>
        <v>82713</v>
      </c>
      <c r="D99" s="35"/>
      <c r="E99" s="35"/>
      <c r="F99" s="35" t="n">
        <v>51153</v>
      </c>
      <c r="G99" s="35"/>
      <c r="H99" s="35" t="n">
        <v>0</v>
      </c>
      <c r="I99" s="35" t="n">
        <f aca="false">7830+13050</f>
        <v>20880</v>
      </c>
      <c r="J99" s="35" t="n">
        <f aca="false">1680+3000</f>
        <v>4680</v>
      </c>
      <c r="K99" s="35"/>
      <c r="L99" s="35"/>
      <c r="M99" s="35"/>
      <c r="N99" s="35" t="n">
        <v>6000</v>
      </c>
      <c r="O99" s="35" t="n">
        <v>0</v>
      </c>
      <c r="P99" s="35"/>
    </row>
    <row r="100" s="18" customFormat="true" ht="15" hidden="false" customHeight="true" outlineLevel="0" collapsed="false">
      <c r="A100" s="32" t="n">
        <v>22</v>
      </c>
      <c r="B100" s="40" t="s">
        <v>114</v>
      </c>
      <c r="C100" s="34" t="n">
        <f aca="false">SUM(E100:P100)-D100</f>
        <v>40079.1472</v>
      </c>
      <c r="D100" s="35" t="n">
        <v>46984.9408</v>
      </c>
      <c r="E100" s="35" t="n">
        <v>41591.088</v>
      </c>
      <c r="F100" s="35" t="n">
        <v>34650</v>
      </c>
      <c r="G100" s="35"/>
      <c r="H100" s="35" t="n">
        <v>0</v>
      </c>
      <c r="I100" s="35" t="n">
        <f aca="false">5220+3263</f>
        <v>8483</v>
      </c>
      <c r="J100" s="35" t="n">
        <f aca="false">840+1500</f>
        <v>2340</v>
      </c>
      <c r="K100" s="35"/>
      <c r="L100" s="35"/>
      <c r="M100" s="35"/>
      <c r="N100" s="35"/>
      <c r="O100" s="35" t="n">
        <v>0</v>
      </c>
      <c r="P100" s="35"/>
    </row>
    <row r="101" s="18" customFormat="true" ht="15" hidden="false" customHeight="true" outlineLevel="0" collapsed="false">
      <c r="A101" s="32" t="n">
        <v>23</v>
      </c>
      <c r="B101" s="39" t="s">
        <v>115</v>
      </c>
      <c r="C101" s="34" t="n">
        <f aca="false">SUM(E101:P101)-D101</f>
        <v>91678.84</v>
      </c>
      <c r="D101" s="35" t="n">
        <v>36191.16</v>
      </c>
      <c r="E101" s="35"/>
      <c r="F101" s="35" t="n">
        <v>35675</v>
      </c>
      <c r="G101" s="35"/>
      <c r="H101" s="35" t="n">
        <v>765</v>
      </c>
      <c r="I101" s="35" t="n">
        <f aca="false">19575+27405</f>
        <v>46980</v>
      </c>
      <c r="J101" s="35" t="n">
        <f aca="false">4200+28000+250</f>
        <v>32450</v>
      </c>
      <c r="K101" s="35"/>
      <c r="L101" s="35"/>
      <c r="M101" s="35"/>
      <c r="N101" s="35" t="n">
        <v>12000</v>
      </c>
      <c r="O101" s="35" t="n">
        <v>0</v>
      </c>
      <c r="P101" s="35"/>
    </row>
    <row r="102" s="49" customFormat="true" ht="15" hidden="false" customHeight="true" outlineLevel="0" collapsed="false">
      <c r="A102" s="46"/>
      <c r="B102" s="47" t="s">
        <v>116</v>
      </c>
      <c r="C102" s="48" t="n">
        <f aca="false">SUM(C103:C106)</f>
        <v>167206.924</v>
      </c>
      <c r="D102" s="48" t="n">
        <f aca="false">SUM(D103:D106)</f>
        <v>23453.072</v>
      </c>
      <c r="E102" s="48" t="n">
        <f aca="false">SUM(E103:E106)</f>
        <v>37640.68</v>
      </c>
      <c r="F102" s="48" t="n">
        <f aca="false">SUM(F103:F106)</f>
        <v>36278</v>
      </c>
      <c r="G102" s="48" t="n">
        <f aca="false">SUM(G103:G106)</f>
        <v>10800</v>
      </c>
      <c r="H102" s="48" t="n">
        <f aca="false">SUM(H103:H106)</f>
        <v>0</v>
      </c>
      <c r="I102" s="48" t="n">
        <f aca="false">SUM(I103:I106)</f>
        <v>0</v>
      </c>
      <c r="J102" s="48" t="n">
        <f aca="false">SUM(J103:J106)</f>
        <v>0</v>
      </c>
      <c r="K102" s="48" t="n">
        <f aca="false">SUM(K103:K106)</f>
        <v>16765</v>
      </c>
      <c r="L102" s="48" t="n">
        <f aca="false">SUM(L103:L106)</f>
        <v>0</v>
      </c>
      <c r="M102" s="48" t="n">
        <f aca="false">SUM(M103:M106)</f>
        <v>3500</v>
      </c>
      <c r="N102" s="48" t="n">
        <f aca="false">SUM(N103:N106)</f>
        <v>18000</v>
      </c>
      <c r="O102" s="48" t="n">
        <f aca="false">SUM(O103:O106)</f>
        <v>67676.316</v>
      </c>
      <c r="P102" s="48" t="n">
        <f aca="false">SUM(P103:P106)</f>
        <v>0</v>
      </c>
    </row>
    <row r="103" s="18" customFormat="true" ht="15" hidden="false" customHeight="true" outlineLevel="0" collapsed="false">
      <c r="A103" s="32" t="n">
        <v>1</v>
      </c>
      <c r="B103" s="50" t="s">
        <v>117</v>
      </c>
      <c r="C103" s="34" t="n">
        <f aca="false">SUM(E103:P103)-D103</f>
        <v>165190.478</v>
      </c>
      <c r="D103" s="35"/>
      <c r="E103" s="35" t="n">
        <v>37640.68</v>
      </c>
      <c r="F103" s="35" t="n">
        <v>21263</v>
      </c>
      <c r="G103" s="35" t="n">
        <v>10800</v>
      </c>
      <c r="H103" s="35"/>
      <c r="I103" s="35"/>
      <c r="J103" s="35"/>
      <c r="K103" s="35" t="n">
        <v>16765</v>
      </c>
      <c r="L103" s="35"/>
      <c r="M103" s="35"/>
      <c r="N103" s="35" t="n">
        <v>18000</v>
      </c>
      <c r="O103" s="35" t="n">
        <v>60721.798</v>
      </c>
      <c r="P103" s="35"/>
    </row>
    <row r="104" s="18" customFormat="true" ht="15" hidden="false" customHeight="true" outlineLevel="0" collapsed="false">
      <c r="A104" s="32" t="n">
        <v>2</v>
      </c>
      <c r="B104" s="50" t="s">
        <v>118</v>
      </c>
      <c r="C104" s="34" t="n">
        <f aca="false">SUM(E104:P104)-D104</f>
        <v>11389</v>
      </c>
      <c r="D104" s="35"/>
      <c r="E104" s="35"/>
      <c r="F104" s="35" t="n">
        <v>11389</v>
      </c>
      <c r="G104" s="35"/>
      <c r="H104" s="35"/>
      <c r="I104" s="35"/>
      <c r="J104" s="35"/>
      <c r="K104" s="35"/>
      <c r="L104" s="35"/>
      <c r="M104" s="35"/>
      <c r="N104" s="35"/>
      <c r="O104" s="35" t="n">
        <v>0</v>
      </c>
      <c r="P104" s="35"/>
    </row>
    <row r="105" s="18" customFormat="true" ht="15" hidden="false" customHeight="true" outlineLevel="0" collapsed="false">
      <c r="A105" s="32" t="n">
        <v>3</v>
      </c>
      <c r="B105" s="50" t="s">
        <v>119</v>
      </c>
      <c r="C105" s="34" t="n">
        <f aca="false">SUM(E105:P105)-D105</f>
        <v>-12872.554</v>
      </c>
      <c r="D105" s="35" t="n">
        <v>23453.072</v>
      </c>
      <c r="E105" s="35"/>
      <c r="F105" s="35" t="n">
        <v>3626</v>
      </c>
      <c r="G105" s="35"/>
      <c r="H105" s="35"/>
      <c r="I105" s="35"/>
      <c r="J105" s="35"/>
      <c r="K105" s="35"/>
      <c r="L105" s="35"/>
      <c r="M105" s="35"/>
      <c r="N105" s="35"/>
      <c r="O105" s="35" t="n">
        <v>6954.518</v>
      </c>
      <c r="P105" s="35"/>
    </row>
    <row r="106" s="18" customFormat="true" ht="15" hidden="false" customHeight="true" outlineLevel="0" collapsed="false">
      <c r="A106" s="32" t="n">
        <v>4</v>
      </c>
      <c r="B106" s="50" t="s">
        <v>120</v>
      </c>
      <c r="C106" s="34" t="n">
        <f aca="false">SUM(E106:P106)-D106</f>
        <v>3500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 t="n">
        <v>3500</v>
      </c>
      <c r="N106" s="35"/>
      <c r="O106" s="35" t="n">
        <v>0</v>
      </c>
      <c r="P106" s="35"/>
    </row>
    <row r="110" customFormat="false" ht="15.75" hidden="false" customHeight="false" outlineLevel="0" collapsed="false">
      <c r="B110" s="51" t="s">
        <v>121</v>
      </c>
      <c r="L110" s="52" t="s">
        <v>122</v>
      </c>
      <c r="M110" s="52"/>
      <c r="N110" s="52"/>
      <c r="O110" s="52"/>
      <c r="P110" s="52"/>
    </row>
    <row r="111" customFormat="false" ht="12.75" hidden="false" customHeight="false" outlineLevel="0" collapsed="false">
      <c r="B111" s="1"/>
      <c r="L111" s="52" t="s">
        <v>123</v>
      </c>
      <c r="M111" s="52"/>
      <c r="N111" s="52"/>
      <c r="O111" s="52"/>
      <c r="P111" s="52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5" hidden="false" customHeight="false" outlineLevel="0" collapsed="false">
      <c r="B115" s="1" t="s">
        <v>124</v>
      </c>
      <c r="L115" s="53"/>
      <c r="M115" s="53"/>
      <c r="N115" s="53"/>
      <c r="O115" s="53"/>
      <c r="P115" s="53"/>
    </row>
  </sheetData>
  <mergeCells count="8">
    <mergeCell ref="A3:P3"/>
    <mergeCell ref="A7:B7"/>
    <mergeCell ref="A8:B8"/>
    <mergeCell ref="A38:B38"/>
    <mergeCell ref="A78:B78"/>
    <mergeCell ref="L110:P110"/>
    <mergeCell ref="L111:P111"/>
    <mergeCell ref="L115:P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97" activeCellId="0" sqref="A97:IV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7"/>
    <col collapsed="false" customWidth="true" hidden="false" outlineLevel="0" max="2" min="2" style="55" width="27.56"/>
    <col collapsed="false" customWidth="true" hidden="false" outlineLevel="0" max="3" min="3" style="55" width="9.99"/>
    <col collapsed="false" customWidth="true" hidden="false" outlineLevel="0" max="4" min="4" style="55" width="9.56"/>
    <col collapsed="false" customWidth="true" hidden="false" outlineLevel="0" max="5" min="5" style="55" width="9.41"/>
    <col collapsed="false" customWidth="true" hidden="false" outlineLevel="0" max="6" min="6" style="55" width="9.85"/>
    <col collapsed="false" customWidth="true" hidden="false" outlineLevel="0" max="7" min="7" style="55" width="13.14"/>
    <col collapsed="false" customWidth="true" hidden="false" outlineLevel="0" max="8" min="8" style="55" width="9.85"/>
    <col collapsed="false" customWidth="true" hidden="false" outlineLevel="0" max="9" min="9" style="56" width="13.28"/>
    <col collapsed="false" customWidth="false" hidden="false" outlineLevel="0" max="257" min="10" style="55" width="9.14"/>
  </cols>
  <sheetData>
    <row r="1" s="58" customFormat="true" ht="16.5" hidden="false" customHeight="true" outlineLevel="0" collapsed="false">
      <c r="A1" s="57" t="s">
        <v>125</v>
      </c>
      <c r="B1" s="57"/>
      <c r="D1" s="59" t="s">
        <v>126</v>
      </c>
      <c r="E1" s="59"/>
      <c r="F1" s="59"/>
      <c r="G1" s="59"/>
      <c r="H1" s="59"/>
      <c r="I1" s="60"/>
    </row>
    <row r="2" s="58" customFormat="true" ht="16.5" hidden="false" customHeight="true" outlineLevel="0" collapsed="false">
      <c r="A2" s="59" t="s">
        <v>127</v>
      </c>
      <c r="B2" s="59"/>
      <c r="D2" s="59" t="s">
        <v>128</v>
      </c>
      <c r="E2" s="59"/>
      <c r="F2" s="59"/>
      <c r="G2" s="59"/>
      <c r="H2" s="59"/>
      <c r="I2" s="60"/>
    </row>
    <row r="3" customFormat="false" ht="14.25" hidden="false" customHeight="true" outlineLevel="0" collapsed="false"/>
    <row r="5" s="62" customFormat="true" ht="18" hidden="false" customHeight="false" outlineLevel="0" collapsed="false">
      <c r="A5" s="61" t="s">
        <v>129</v>
      </c>
      <c r="B5" s="61"/>
      <c r="C5" s="61"/>
      <c r="D5" s="61"/>
      <c r="E5" s="61"/>
      <c r="F5" s="61"/>
      <c r="G5" s="61"/>
      <c r="H5" s="61"/>
      <c r="I5" s="61"/>
    </row>
    <row r="6" customFormat="false" ht="13.5" hidden="false" customHeight="true" outlineLevel="0" collapsed="false">
      <c r="A6" s="63" t="s">
        <v>130</v>
      </c>
      <c r="B6" s="63"/>
      <c r="C6" s="63"/>
      <c r="D6" s="63"/>
      <c r="E6" s="63"/>
      <c r="F6" s="63"/>
      <c r="G6" s="63"/>
      <c r="H6" s="63"/>
      <c r="I6" s="63"/>
    </row>
    <row r="8" customFormat="false" ht="12.75" hidden="false" customHeight="true" outlineLevel="0" collapsed="false">
      <c r="A8" s="64"/>
      <c r="B8" s="64"/>
    </row>
    <row r="9" s="66" customFormat="true" ht="35.25" hidden="false" customHeight="true" outlineLevel="0" collapsed="false">
      <c r="A9" s="65" t="s">
        <v>131</v>
      </c>
      <c r="B9" s="65" t="s">
        <v>132</v>
      </c>
      <c r="C9" s="65" t="s">
        <v>6</v>
      </c>
      <c r="D9" s="65" t="s">
        <v>133</v>
      </c>
      <c r="E9" s="65" t="s">
        <v>134</v>
      </c>
      <c r="F9" s="65" t="s">
        <v>135</v>
      </c>
      <c r="G9" s="65" t="s">
        <v>136</v>
      </c>
      <c r="H9" s="65" t="s">
        <v>137</v>
      </c>
      <c r="I9" s="65" t="s">
        <v>138</v>
      </c>
    </row>
    <row r="10" s="66" customFormat="true" ht="38.2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</row>
    <row r="11" s="68" customFormat="true" ht="17.25" hidden="false" customHeight="true" outlineLevel="0" collapsed="false">
      <c r="A11" s="67" t="s">
        <v>139</v>
      </c>
      <c r="B11" s="67" t="s">
        <v>140</v>
      </c>
      <c r="C11" s="67" t="s">
        <v>141</v>
      </c>
      <c r="D11" s="67" t="n">
        <v>2</v>
      </c>
      <c r="E11" s="67" t="n">
        <v>3</v>
      </c>
      <c r="F11" s="67" t="n">
        <v>4</v>
      </c>
      <c r="G11" s="67" t="n">
        <v>5</v>
      </c>
      <c r="H11" s="67" t="n">
        <v>6</v>
      </c>
      <c r="I11" s="67" t="n">
        <v>7</v>
      </c>
    </row>
    <row r="12" s="72" customFormat="true" ht="24" hidden="false" customHeight="true" outlineLevel="0" collapsed="false">
      <c r="A12" s="69"/>
      <c r="B12" s="70" t="s">
        <v>21</v>
      </c>
      <c r="C12" s="71" t="n">
        <f aca="false">C13+C43+C83+C107</f>
        <v>2486236</v>
      </c>
      <c r="D12" s="71" t="n">
        <f aca="false">D13+D43+D83+D107</f>
        <v>131715</v>
      </c>
      <c r="E12" s="71" t="n">
        <f aca="false">E13+E43+E83+E107</f>
        <v>384850</v>
      </c>
      <c r="F12" s="71" t="n">
        <f aca="false">F13+F43+F83+F107</f>
        <v>1134664</v>
      </c>
      <c r="G12" s="71" t="n">
        <f aca="false">G13+G43+G83+G107</f>
        <v>1185696</v>
      </c>
      <c r="H12" s="71" t="n">
        <f aca="false">H13+H43+H83+H107</f>
        <v>350689</v>
      </c>
      <c r="I12" s="71"/>
    </row>
    <row r="13" s="76" customFormat="true" ht="24" hidden="false" customHeight="true" outlineLevel="0" collapsed="false">
      <c r="A13" s="73"/>
      <c r="B13" s="74" t="s">
        <v>22</v>
      </c>
      <c r="C13" s="75" t="n">
        <f aca="false">SUM(C14:C42)</f>
        <v>388449</v>
      </c>
      <c r="D13" s="75" t="n">
        <f aca="false">SUM(D14:D42)</f>
        <v>76417</v>
      </c>
      <c r="E13" s="75" t="n">
        <f aca="false">SUM(E14:E42)</f>
        <v>101741</v>
      </c>
      <c r="F13" s="75" t="n">
        <f aca="false">SUM(F14:F42)</f>
        <v>277523</v>
      </c>
      <c r="G13" s="75" t="n">
        <f aca="false">SUM(G14:G42)</f>
        <v>0</v>
      </c>
      <c r="H13" s="75" t="n">
        <f aca="false">SUM(H14:H42)</f>
        <v>67232</v>
      </c>
      <c r="I13" s="75"/>
    </row>
    <row r="14" s="68" customFormat="true" ht="23.25" hidden="false" customHeight="true" outlineLevel="0" collapsed="false">
      <c r="A14" s="77" t="n">
        <v>1</v>
      </c>
      <c r="B14" s="78" t="s">
        <v>142</v>
      </c>
      <c r="C14" s="79" t="n">
        <f aca="false">SUM(D14:G14)-H14</f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/>
    </row>
    <row r="15" s="68" customFormat="true" ht="23.25" hidden="false" customHeight="true" outlineLevel="0" collapsed="false">
      <c r="A15" s="77" t="n">
        <f aca="false">A14+1</f>
        <v>2</v>
      </c>
      <c r="B15" s="78" t="s">
        <v>143</v>
      </c>
      <c r="C15" s="79" t="n">
        <f aca="false">SUM(D15:G15)-H15</f>
        <v>182072</v>
      </c>
      <c r="D15" s="79" t="n">
        <v>76417</v>
      </c>
      <c r="E15" s="79" t="n">
        <v>101741</v>
      </c>
      <c r="F15" s="79" t="n">
        <v>34119</v>
      </c>
      <c r="G15" s="79" t="n">
        <v>0</v>
      </c>
      <c r="H15" s="79" t="n">
        <v>30205</v>
      </c>
      <c r="I15" s="79"/>
    </row>
    <row r="16" s="68" customFormat="true" ht="23.25" hidden="false" customHeight="true" outlineLevel="0" collapsed="false">
      <c r="A16" s="77" t="n">
        <f aca="false">A15+1</f>
        <v>3</v>
      </c>
      <c r="B16" s="78" t="s">
        <v>144</v>
      </c>
      <c r="C16" s="79" t="n">
        <f aca="false">SUM(D16:G16)-H16</f>
        <v>9273</v>
      </c>
      <c r="D16" s="79" t="n">
        <v>0</v>
      </c>
      <c r="E16" s="79" t="n">
        <v>0</v>
      </c>
      <c r="F16" s="79" t="n">
        <v>9273</v>
      </c>
      <c r="G16" s="79" t="n">
        <v>0</v>
      </c>
      <c r="H16" s="79" t="n">
        <v>0</v>
      </c>
      <c r="I16" s="79"/>
    </row>
    <row r="17" s="68" customFormat="true" ht="23.25" hidden="false" customHeight="true" outlineLevel="0" collapsed="false">
      <c r="A17" s="77" t="n">
        <f aca="false">A16+1</f>
        <v>4</v>
      </c>
      <c r="B17" s="78" t="s">
        <v>145</v>
      </c>
      <c r="C17" s="79" t="n">
        <f aca="false">SUM(D17:G17)-H17</f>
        <v>22317</v>
      </c>
      <c r="D17" s="79"/>
      <c r="E17" s="79"/>
      <c r="F17" s="79" t="n">
        <v>22317</v>
      </c>
      <c r="G17" s="79" t="n">
        <v>0</v>
      </c>
      <c r="H17" s="79" t="n">
        <v>0</v>
      </c>
      <c r="I17" s="79"/>
    </row>
    <row r="18" s="68" customFormat="true" ht="23.25" hidden="false" customHeight="true" outlineLevel="0" collapsed="false">
      <c r="A18" s="77" t="n">
        <f aca="false">A17+1</f>
        <v>5</v>
      </c>
      <c r="B18" s="78" t="s">
        <v>146</v>
      </c>
      <c r="C18" s="79" t="n">
        <f aca="false">SUM(D18:G18)-H18</f>
        <v>48059</v>
      </c>
      <c r="D18" s="79"/>
      <c r="E18" s="79"/>
      <c r="F18" s="79" t="n">
        <v>48059</v>
      </c>
      <c r="G18" s="79" t="n">
        <v>0</v>
      </c>
      <c r="H18" s="79" t="n">
        <v>0</v>
      </c>
      <c r="I18" s="79"/>
    </row>
    <row r="19" s="68" customFormat="true" ht="23.25" hidden="false" customHeight="true" outlineLevel="0" collapsed="false">
      <c r="A19" s="77" t="n">
        <f aca="false">A18+1</f>
        <v>6</v>
      </c>
      <c r="B19" s="78" t="s">
        <v>147</v>
      </c>
      <c r="C19" s="79" t="n">
        <f aca="false">SUM(D19:G19)-H19</f>
        <v>1698</v>
      </c>
      <c r="D19" s="79"/>
      <c r="E19" s="79"/>
      <c r="F19" s="79" t="n">
        <v>6868</v>
      </c>
      <c r="G19" s="79" t="n">
        <v>0</v>
      </c>
      <c r="H19" s="79" t="n">
        <v>5170</v>
      </c>
      <c r="I19" s="79"/>
    </row>
    <row r="20" s="68" customFormat="true" ht="23.25" hidden="false" customHeight="true" outlineLevel="0" collapsed="false">
      <c r="A20" s="77" t="n">
        <f aca="false">A19+1</f>
        <v>7</v>
      </c>
      <c r="B20" s="78" t="s">
        <v>148</v>
      </c>
      <c r="C20" s="79" t="n">
        <f aca="false">SUM(D20:G20)-H20</f>
        <v>0</v>
      </c>
      <c r="D20" s="79"/>
      <c r="E20" s="79"/>
      <c r="F20" s="79" t="n">
        <v>0</v>
      </c>
      <c r="G20" s="79" t="n">
        <v>0</v>
      </c>
      <c r="H20" s="79" t="n">
        <v>0</v>
      </c>
      <c r="I20" s="79"/>
    </row>
    <row r="21" s="68" customFormat="true" ht="23.25" hidden="false" customHeight="true" outlineLevel="0" collapsed="false">
      <c r="A21" s="77" t="n">
        <f aca="false">A20+1</f>
        <v>8</v>
      </c>
      <c r="B21" s="78" t="s">
        <v>149</v>
      </c>
      <c r="C21" s="79" t="n">
        <f aca="false">SUM(D21:G21)-H21</f>
        <v>30202</v>
      </c>
      <c r="D21" s="79"/>
      <c r="E21" s="79"/>
      <c r="F21" s="79" t="n">
        <v>38494</v>
      </c>
      <c r="G21" s="79" t="n">
        <v>0</v>
      </c>
      <c r="H21" s="79" t="n">
        <v>8292</v>
      </c>
      <c r="I21" s="79"/>
    </row>
    <row r="22" s="68" customFormat="true" ht="23.25" hidden="false" customHeight="true" outlineLevel="0" collapsed="false">
      <c r="A22" s="77" t="n">
        <f aca="false">A21+1</f>
        <v>9</v>
      </c>
      <c r="B22" s="78" t="s">
        <v>150</v>
      </c>
      <c r="C22" s="79" t="n">
        <f aca="false">SUM(D22:G22)-H22</f>
        <v>0</v>
      </c>
      <c r="D22" s="79"/>
      <c r="E22" s="79"/>
      <c r="F22" s="79" t="n">
        <v>0</v>
      </c>
      <c r="G22" s="79" t="n">
        <v>0</v>
      </c>
      <c r="H22" s="79" t="n">
        <v>0</v>
      </c>
      <c r="I22" s="79"/>
    </row>
    <row r="23" s="68" customFormat="true" ht="23.25" hidden="false" customHeight="true" outlineLevel="0" collapsed="false">
      <c r="A23" s="77" t="n">
        <f aca="false">A22+1</f>
        <v>10</v>
      </c>
      <c r="B23" s="78" t="s">
        <v>151</v>
      </c>
      <c r="C23" s="79" t="n">
        <f aca="false">SUM(D23:G23)-H23</f>
        <v>0</v>
      </c>
      <c r="D23" s="79"/>
      <c r="E23" s="79"/>
      <c r="F23" s="79" t="n">
        <v>0</v>
      </c>
      <c r="G23" s="79" t="n">
        <v>0</v>
      </c>
      <c r="H23" s="79" t="n">
        <v>0</v>
      </c>
      <c r="I23" s="79"/>
    </row>
    <row r="24" s="68" customFormat="true" ht="23.25" hidden="false" customHeight="true" outlineLevel="0" collapsed="false">
      <c r="A24" s="77" t="n">
        <f aca="false">A23+1</f>
        <v>11</v>
      </c>
      <c r="B24" s="78" t="s">
        <v>152</v>
      </c>
      <c r="C24" s="79" t="n">
        <f aca="false">SUM(D24:G24)-H24</f>
        <v>0</v>
      </c>
      <c r="D24" s="79"/>
      <c r="E24" s="79"/>
      <c r="F24" s="79" t="n">
        <v>0</v>
      </c>
      <c r="G24" s="79" t="n">
        <v>0</v>
      </c>
      <c r="H24" s="79" t="n">
        <v>0</v>
      </c>
      <c r="I24" s="79"/>
    </row>
    <row r="25" s="68" customFormat="true" ht="23.25" hidden="false" customHeight="true" outlineLevel="0" collapsed="false">
      <c r="A25" s="77" t="n">
        <f aca="false">A24+1</f>
        <v>12</v>
      </c>
      <c r="B25" s="78" t="s">
        <v>153</v>
      </c>
      <c r="C25" s="79" t="n">
        <f aca="false">SUM(D25:G25)-H25</f>
        <v>35912</v>
      </c>
      <c r="D25" s="79"/>
      <c r="E25" s="79"/>
      <c r="F25" s="79" t="n">
        <v>35912</v>
      </c>
      <c r="G25" s="79" t="n">
        <v>0</v>
      </c>
      <c r="H25" s="79" t="n">
        <v>0</v>
      </c>
      <c r="I25" s="79"/>
    </row>
    <row r="26" s="68" customFormat="true" ht="23.25" hidden="false" customHeight="true" outlineLevel="0" collapsed="false">
      <c r="A26" s="77" t="n">
        <f aca="false">A25+1</f>
        <v>13</v>
      </c>
      <c r="B26" s="78" t="s">
        <v>154</v>
      </c>
      <c r="C26" s="79" t="n">
        <f aca="false">SUM(D26:G26)-H26</f>
        <v>0</v>
      </c>
      <c r="D26" s="79"/>
      <c r="E26" s="79"/>
      <c r="F26" s="79" t="n">
        <v>0</v>
      </c>
      <c r="G26" s="79" t="n">
        <v>0</v>
      </c>
      <c r="H26" s="79" t="n">
        <v>0</v>
      </c>
      <c r="I26" s="79"/>
    </row>
    <row r="27" s="68" customFormat="true" ht="23.25" hidden="false" customHeight="true" outlineLevel="0" collapsed="false">
      <c r="A27" s="77" t="n">
        <f aca="false">A26+1</f>
        <v>14</v>
      </c>
      <c r="B27" s="78" t="s">
        <v>155</v>
      </c>
      <c r="C27" s="79" t="n">
        <f aca="false">SUM(D27:G27)-H27</f>
        <v>14132</v>
      </c>
      <c r="D27" s="79"/>
      <c r="E27" s="79"/>
      <c r="F27" s="79" t="n">
        <v>24805</v>
      </c>
      <c r="G27" s="79" t="n">
        <v>0</v>
      </c>
      <c r="H27" s="79" t="n">
        <v>10673</v>
      </c>
      <c r="I27" s="79"/>
    </row>
    <row r="28" s="68" customFormat="true" ht="23.25" hidden="false" customHeight="true" outlineLevel="0" collapsed="false">
      <c r="A28" s="77" t="n">
        <f aca="false">A27+1</f>
        <v>15</v>
      </c>
      <c r="B28" s="78" t="s">
        <v>156</v>
      </c>
      <c r="C28" s="79" t="n">
        <f aca="false">SUM(D28:G28)-H28</f>
        <v>10866</v>
      </c>
      <c r="D28" s="79"/>
      <c r="E28" s="79"/>
      <c r="F28" s="79" t="n">
        <v>10866</v>
      </c>
      <c r="G28" s="79" t="n">
        <v>0</v>
      </c>
      <c r="H28" s="79" t="n">
        <v>0</v>
      </c>
      <c r="I28" s="79"/>
    </row>
    <row r="29" s="68" customFormat="true" ht="23.25" hidden="false" customHeight="true" outlineLevel="0" collapsed="false">
      <c r="A29" s="77" t="n">
        <f aca="false">A28+1</f>
        <v>16</v>
      </c>
      <c r="B29" s="78" t="s">
        <v>157</v>
      </c>
      <c r="C29" s="79" t="n">
        <f aca="false">SUM(D29:G29)-H29</f>
        <v>0</v>
      </c>
      <c r="D29" s="79"/>
      <c r="E29" s="79"/>
      <c r="F29" s="79" t="n">
        <v>0</v>
      </c>
      <c r="G29" s="79" t="n">
        <v>0</v>
      </c>
      <c r="H29" s="79" t="n">
        <v>0</v>
      </c>
      <c r="I29" s="79"/>
    </row>
    <row r="30" s="68" customFormat="true" ht="23.25" hidden="false" customHeight="true" outlineLevel="0" collapsed="false">
      <c r="A30" s="77" t="n">
        <f aca="false">A29+1</f>
        <v>17</v>
      </c>
      <c r="B30" s="78" t="s">
        <v>158</v>
      </c>
      <c r="C30" s="79" t="n">
        <f aca="false">SUM(D30:G30)-H30</f>
        <v>8268</v>
      </c>
      <c r="D30" s="79"/>
      <c r="E30" s="79"/>
      <c r="F30" s="79" t="n">
        <v>8268</v>
      </c>
      <c r="G30" s="79" t="n">
        <v>0</v>
      </c>
      <c r="H30" s="79" t="n">
        <v>0</v>
      </c>
      <c r="I30" s="79"/>
    </row>
    <row r="31" s="68" customFormat="true" ht="23.25" hidden="false" customHeight="true" outlineLevel="0" collapsed="false">
      <c r="A31" s="77" t="n">
        <f aca="false">A30+1</f>
        <v>18</v>
      </c>
      <c r="B31" s="78" t="s">
        <v>159</v>
      </c>
      <c r="C31" s="79" t="n">
        <f aca="false">SUM(D31:G31)-H31</f>
        <v>0</v>
      </c>
      <c r="D31" s="79"/>
      <c r="E31" s="79"/>
      <c r="F31" s="79" t="n">
        <v>0</v>
      </c>
      <c r="G31" s="79" t="n">
        <v>0</v>
      </c>
      <c r="H31" s="79" t="n">
        <v>0</v>
      </c>
      <c r="I31" s="79"/>
    </row>
    <row r="32" s="68" customFormat="true" ht="23.25" hidden="false" customHeight="true" outlineLevel="0" collapsed="false">
      <c r="A32" s="77" t="n">
        <f aca="false">A31+1</f>
        <v>19</v>
      </c>
      <c r="B32" s="78" t="s">
        <v>160</v>
      </c>
      <c r="C32" s="79" t="n">
        <f aca="false">SUM(D32:G32)-H32</f>
        <v>16537</v>
      </c>
      <c r="D32" s="79"/>
      <c r="E32" s="79"/>
      <c r="F32" s="79" t="n">
        <v>16537</v>
      </c>
      <c r="G32" s="79" t="n">
        <v>0</v>
      </c>
      <c r="H32" s="79" t="n">
        <v>0</v>
      </c>
      <c r="I32" s="79"/>
    </row>
    <row r="33" s="68" customFormat="true" ht="23.25" hidden="false" customHeight="true" outlineLevel="0" collapsed="false">
      <c r="A33" s="77" t="n">
        <f aca="false">A32+1</f>
        <v>20</v>
      </c>
      <c r="B33" s="78" t="s">
        <v>161</v>
      </c>
      <c r="C33" s="79" t="n">
        <f aca="false">SUM(D33:G33)-H33</f>
        <v>-10866</v>
      </c>
      <c r="D33" s="79"/>
      <c r="E33" s="79"/>
      <c r="F33" s="79" t="n">
        <v>0</v>
      </c>
      <c r="G33" s="79" t="n">
        <v>0</v>
      </c>
      <c r="H33" s="79" t="n">
        <v>10866</v>
      </c>
      <c r="I33" s="79"/>
    </row>
    <row r="34" s="68" customFormat="true" ht="23.25" hidden="false" customHeight="true" outlineLevel="0" collapsed="false">
      <c r="A34" s="77" t="n">
        <f aca="false">A33+1</f>
        <v>21</v>
      </c>
      <c r="B34" s="78" t="s">
        <v>162</v>
      </c>
      <c r="C34" s="79" t="n">
        <f aca="false">SUM(D34:G34)-H34</f>
        <v>8268</v>
      </c>
      <c r="D34" s="79"/>
      <c r="E34" s="79"/>
      <c r="F34" s="79" t="n">
        <v>8268</v>
      </c>
      <c r="G34" s="79" t="n">
        <v>0</v>
      </c>
      <c r="H34" s="79" t="n">
        <v>0</v>
      </c>
      <c r="I34" s="79"/>
    </row>
    <row r="35" s="68" customFormat="true" ht="23.25" hidden="false" customHeight="true" outlineLevel="0" collapsed="false">
      <c r="A35" s="77" t="n">
        <f aca="false">A34+1</f>
        <v>22</v>
      </c>
      <c r="B35" s="78" t="s">
        <v>163</v>
      </c>
      <c r="C35" s="79" t="n">
        <f aca="false">SUM(D35:G35)-H35</f>
        <v>0</v>
      </c>
      <c r="D35" s="79"/>
      <c r="E35" s="79"/>
      <c r="F35" s="79" t="n">
        <v>0</v>
      </c>
      <c r="G35" s="79" t="n">
        <v>0</v>
      </c>
      <c r="H35" s="79" t="n">
        <v>0</v>
      </c>
      <c r="I35" s="79"/>
    </row>
    <row r="36" s="68" customFormat="true" ht="23.25" hidden="false" customHeight="true" outlineLevel="0" collapsed="false">
      <c r="A36" s="77" t="n">
        <f aca="false">A35+1</f>
        <v>23</v>
      </c>
      <c r="B36" s="78" t="s">
        <v>164</v>
      </c>
      <c r="C36" s="79" t="n">
        <f aca="false">SUM(D36:G36)-H36</f>
        <v>0</v>
      </c>
      <c r="D36" s="79"/>
      <c r="E36" s="79"/>
      <c r="F36" s="79" t="n">
        <v>0</v>
      </c>
      <c r="G36" s="79" t="n">
        <v>0</v>
      </c>
      <c r="H36" s="79" t="n">
        <v>0</v>
      </c>
      <c r="I36" s="79"/>
    </row>
    <row r="37" s="68" customFormat="true" ht="23.25" hidden="false" customHeight="true" outlineLevel="0" collapsed="false">
      <c r="A37" s="77" t="n">
        <f aca="false">A36+1</f>
        <v>24</v>
      </c>
      <c r="B37" s="78" t="s">
        <v>165</v>
      </c>
      <c r="C37" s="79" t="n">
        <f aca="false">SUM(D37:G37)-H37</f>
        <v>-2026</v>
      </c>
      <c r="D37" s="79"/>
      <c r="E37" s="79"/>
      <c r="F37" s="79" t="n">
        <v>0</v>
      </c>
      <c r="G37" s="79" t="n">
        <v>0</v>
      </c>
      <c r="H37" s="79" t="n">
        <v>2026</v>
      </c>
      <c r="I37" s="79"/>
    </row>
    <row r="38" s="68" customFormat="true" ht="23.25" hidden="false" customHeight="true" outlineLevel="0" collapsed="false">
      <c r="A38" s="77" t="n">
        <f aca="false">A37+1</f>
        <v>25</v>
      </c>
      <c r="B38" s="78" t="s">
        <v>166</v>
      </c>
      <c r="C38" s="79" t="n">
        <f aca="false">SUM(D38:G38)-H38</f>
        <v>13737</v>
      </c>
      <c r="D38" s="79"/>
      <c r="E38" s="79"/>
      <c r="F38" s="79" t="n">
        <v>13737</v>
      </c>
      <c r="G38" s="79" t="n">
        <v>0</v>
      </c>
      <c r="H38" s="79" t="n">
        <v>0</v>
      </c>
      <c r="I38" s="79"/>
    </row>
    <row r="39" s="68" customFormat="true" ht="23.25" hidden="false" customHeight="true" outlineLevel="0" collapsed="false">
      <c r="A39" s="77" t="n">
        <f aca="false">A38+1</f>
        <v>26</v>
      </c>
      <c r="B39" s="78" t="s">
        <v>167</v>
      </c>
      <c r="C39" s="79" t="n">
        <f aca="false">SUM(D39:G39)-H39</f>
        <v>0</v>
      </c>
      <c r="D39" s="79"/>
      <c r="E39" s="79"/>
      <c r="F39" s="79" t="n">
        <v>0</v>
      </c>
      <c r="G39" s="79" t="n">
        <v>0</v>
      </c>
      <c r="H39" s="79" t="n">
        <v>0</v>
      </c>
      <c r="I39" s="79"/>
    </row>
    <row r="40" s="68" customFormat="true" ht="23.25" hidden="false" customHeight="true" outlineLevel="0" collapsed="false">
      <c r="A40" s="77" t="n">
        <f aca="false">A39+1</f>
        <v>27</v>
      </c>
      <c r="B40" s="78" t="s">
        <v>168</v>
      </c>
      <c r="C40" s="79" t="n">
        <f aca="false">SUM(D40:G40)-H40</f>
        <v>0</v>
      </c>
      <c r="D40" s="79"/>
      <c r="E40" s="79"/>
      <c r="F40" s="79" t="n">
        <v>0</v>
      </c>
      <c r="G40" s="79" t="n">
        <v>0</v>
      </c>
      <c r="H40" s="79" t="n">
        <v>0</v>
      </c>
      <c r="I40" s="79"/>
    </row>
    <row r="41" s="68" customFormat="true" ht="23.25" hidden="false" customHeight="true" outlineLevel="0" collapsed="false">
      <c r="A41" s="77" t="n">
        <f aca="false">A40+1</f>
        <v>28</v>
      </c>
      <c r="B41" s="78" t="s">
        <v>169</v>
      </c>
      <c r="C41" s="79" t="n">
        <f aca="false">SUM(D41:G41)-H41</f>
        <v>0</v>
      </c>
      <c r="D41" s="79"/>
      <c r="E41" s="79"/>
      <c r="F41" s="79" t="n">
        <v>0</v>
      </c>
      <c r="G41" s="79" t="n">
        <v>0</v>
      </c>
      <c r="H41" s="79" t="n">
        <v>0</v>
      </c>
      <c r="I41" s="79"/>
    </row>
    <row r="42" s="68" customFormat="true" ht="23.25" hidden="false" customHeight="true" outlineLevel="0" collapsed="false">
      <c r="A42" s="77" t="n">
        <f aca="false">A41+1</f>
        <v>29</v>
      </c>
      <c r="B42" s="78" t="s">
        <v>170</v>
      </c>
      <c r="C42" s="79" t="n">
        <f aca="false">SUM(D42:G42)-H42</f>
        <v>0</v>
      </c>
      <c r="D42" s="79"/>
      <c r="E42" s="79"/>
      <c r="F42" s="79" t="n">
        <v>0</v>
      </c>
      <c r="G42" s="79" t="n">
        <v>0</v>
      </c>
      <c r="H42" s="79" t="n">
        <v>0</v>
      </c>
      <c r="I42" s="79"/>
    </row>
    <row r="43" s="76" customFormat="true" ht="23.25" hidden="false" customHeight="true" outlineLevel="0" collapsed="false">
      <c r="A43" s="80"/>
      <c r="B43" s="81" t="s">
        <v>52</v>
      </c>
      <c r="C43" s="82" t="n">
        <f aca="false">SUM(C44:C82)</f>
        <v>1538689</v>
      </c>
      <c r="D43" s="82" t="n">
        <f aca="false">SUM(D44:D82)</f>
        <v>0</v>
      </c>
      <c r="E43" s="82" t="n">
        <f aca="false">SUM(E44:E82)</f>
        <v>272439</v>
      </c>
      <c r="F43" s="82" t="n">
        <f aca="false">SUM(F44:F82)</f>
        <v>407231</v>
      </c>
      <c r="G43" s="82" t="n">
        <f aca="false">SUM(G44:G82)</f>
        <v>971608</v>
      </c>
      <c r="H43" s="82" t="n">
        <f aca="false">SUM(H44:H82)</f>
        <v>112589</v>
      </c>
      <c r="I43" s="82" t="n">
        <f aca="false">SUM(I44:I82)</f>
        <v>0</v>
      </c>
      <c r="J43" s="82" t="n">
        <f aca="false">SUM(J44:J82)</f>
        <v>0</v>
      </c>
    </row>
    <row r="44" s="68" customFormat="true" ht="23.25" hidden="false" customHeight="true" outlineLevel="0" collapsed="false">
      <c r="A44" s="77" t="n">
        <v>1</v>
      </c>
      <c r="B44" s="78" t="s">
        <v>171</v>
      </c>
      <c r="C44" s="79" t="n">
        <f aca="false">SUM(D44:G44)-H44</f>
        <v>14644</v>
      </c>
      <c r="D44" s="79"/>
      <c r="E44" s="79"/>
      <c r="F44" s="79" t="n">
        <v>6868</v>
      </c>
      <c r="G44" s="79" t="n">
        <v>7776</v>
      </c>
      <c r="H44" s="79" t="n">
        <v>0</v>
      </c>
      <c r="I44" s="79"/>
    </row>
    <row r="45" s="68" customFormat="true" ht="23.25" hidden="false" customHeight="true" outlineLevel="0" collapsed="false">
      <c r="A45" s="77" t="n">
        <f aca="false">A44+1</f>
        <v>2</v>
      </c>
      <c r="B45" s="78" t="s">
        <v>172</v>
      </c>
      <c r="C45" s="79" t="n">
        <f aca="false">SUM(D45:G45)-H45</f>
        <v>107908</v>
      </c>
      <c r="D45" s="79"/>
      <c r="E45" s="79"/>
      <c r="F45" s="79" t="n">
        <v>35912</v>
      </c>
      <c r="G45" s="79" t="n">
        <v>71996</v>
      </c>
      <c r="H45" s="79" t="n">
        <v>0</v>
      </c>
      <c r="I45" s="79"/>
    </row>
    <row r="46" s="68" customFormat="true" ht="23.25" hidden="false" customHeight="true" outlineLevel="0" collapsed="false">
      <c r="A46" s="77" t="n">
        <f aca="false">A45+1</f>
        <v>3</v>
      </c>
      <c r="B46" s="78" t="s">
        <v>173</v>
      </c>
      <c r="C46" s="79" t="n">
        <f aca="false">SUM(D46:G46)-H46</f>
        <v>13248</v>
      </c>
      <c r="D46" s="79"/>
      <c r="E46" s="79"/>
      <c r="F46" s="79" t="n">
        <v>0</v>
      </c>
      <c r="G46" s="79" t="n">
        <v>13248</v>
      </c>
      <c r="H46" s="79" t="n">
        <v>0</v>
      </c>
      <c r="I46" s="79"/>
    </row>
    <row r="47" s="68" customFormat="true" ht="23.25" hidden="false" customHeight="true" outlineLevel="0" collapsed="false">
      <c r="A47" s="77" t="n">
        <f aca="false">A46+1</f>
        <v>4</v>
      </c>
      <c r="B47" s="78" t="s">
        <v>174</v>
      </c>
      <c r="C47" s="79" t="n">
        <f aca="false">SUM(D47:G47)-H47</f>
        <v>57902</v>
      </c>
      <c r="D47" s="79"/>
      <c r="E47" s="79" t="n">
        <v>21308</v>
      </c>
      <c r="F47" s="79" t="n">
        <v>43696</v>
      </c>
      <c r="G47" s="79" t="n">
        <v>0</v>
      </c>
      <c r="H47" s="79" t="n">
        <v>7102</v>
      </c>
      <c r="I47" s="79"/>
    </row>
    <row r="48" s="68" customFormat="true" ht="23.25" hidden="false" customHeight="true" outlineLevel="0" collapsed="false">
      <c r="A48" s="77" t="n">
        <f aca="false">A47+1</f>
        <v>5</v>
      </c>
      <c r="B48" s="78" t="s">
        <v>175</v>
      </c>
      <c r="C48" s="79" t="n">
        <f aca="false">SUM(D48:G48)-H48</f>
        <v>4804</v>
      </c>
      <c r="D48" s="79"/>
      <c r="E48" s="79"/>
      <c r="F48" s="79" t="n">
        <v>16142</v>
      </c>
      <c r="G48" s="79" t="n">
        <v>4072</v>
      </c>
      <c r="H48" s="79" t="n">
        <v>15410</v>
      </c>
      <c r="I48" s="79"/>
    </row>
    <row r="49" s="68" customFormat="true" ht="23.25" hidden="false" customHeight="true" outlineLevel="0" collapsed="false">
      <c r="A49" s="77" t="n">
        <f aca="false">A48+1</f>
        <v>6</v>
      </c>
      <c r="B49" s="78" t="s">
        <v>176</v>
      </c>
      <c r="C49" s="79" t="n">
        <f aca="false">SUM(D49:G49)-H49</f>
        <v>49382</v>
      </c>
      <c r="D49" s="79"/>
      <c r="E49" s="79" t="n">
        <v>21170</v>
      </c>
      <c r="F49" s="79" t="n">
        <v>9053</v>
      </c>
      <c r="G49" s="79" t="n">
        <v>29832</v>
      </c>
      <c r="H49" s="79" t="n">
        <v>10673</v>
      </c>
      <c r="I49" s="79"/>
    </row>
    <row r="50" s="68" customFormat="true" ht="23.25" hidden="false" customHeight="true" outlineLevel="0" collapsed="false">
      <c r="A50" s="77" t="n">
        <f aca="false">A49+1</f>
        <v>7</v>
      </c>
      <c r="B50" s="78" t="s">
        <v>177</v>
      </c>
      <c r="C50" s="79" t="n">
        <f aca="false">SUM(D50:G50)-H50</f>
        <v>14999</v>
      </c>
      <c r="D50" s="79"/>
      <c r="E50" s="79" t="n">
        <v>8131</v>
      </c>
      <c r="F50" s="79" t="n">
        <v>6868</v>
      </c>
      <c r="G50" s="79" t="n">
        <v>0</v>
      </c>
      <c r="H50" s="79" t="n">
        <v>0</v>
      </c>
      <c r="I50" s="79"/>
    </row>
    <row r="51" s="68" customFormat="true" ht="23.25" hidden="false" customHeight="true" outlineLevel="0" collapsed="false">
      <c r="A51" s="77" t="n">
        <f aca="false">A50+1</f>
        <v>8</v>
      </c>
      <c r="B51" s="78" t="s">
        <v>178</v>
      </c>
      <c r="C51" s="79" t="n">
        <f aca="false">SUM(D51:G51)-H51</f>
        <v>31820</v>
      </c>
      <c r="D51" s="79"/>
      <c r="E51" s="79" t="n">
        <v>10770</v>
      </c>
      <c r="F51" s="79" t="n">
        <v>14522</v>
      </c>
      <c r="G51" s="79" t="n">
        <v>6528</v>
      </c>
      <c r="H51" s="79" t="n">
        <v>0</v>
      </c>
      <c r="I51" s="79"/>
    </row>
    <row r="52" s="68" customFormat="true" ht="23.25" hidden="false" customHeight="true" outlineLevel="0" collapsed="false">
      <c r="A52" s="77" t="n">
        <f aca="false">A51+1</f>
        <v>9</v>
      </c>
      <c r="B52" s="78" t="s">
        <v>179</v>
      </c>
      <c r="C52" s="79" t="n">
        <f aca="false">SUM(D52:G52)-H52</f>
        <v>14522</v>
      </c>
      <c r="D52" s="79"/>
      <c r="E52" s="79" t="n">
        <v>0</v>
      </c>
      <c r="F52" s="79" t="n">
        <v>14522</v>
      </c>
      <c r="G52" s="79" t="n">
        <v>0</v>
      </c>
      <c r="H52" s="79" t="n">
        <v>0</v>
      </c>
      <c r="I52" s="79"/>
    </row>
    <row r="53" s="68" customFormat="true" ht="23.25" hidden="false" customHeight="true" outlineLevel="0" collapsed="false">
      <c r="A53" s="77" t="n">
        <f aca="false">A52+1</f>
        <v>10</v>
      </c>
      <c r="B53" s="78" t="s">
        <v>180</v>
      </c>
      <c r="C53" s="79" t="n">
        <f aca="false">SUM(D53:G53)-H53</f>
        <v>148145</v>
      </c>
      <c r="D53" s="79"/>
      <c r="E53" s="79" t="n">
        <v>60044</v>
      </c>
      <c r="F53" s="79" t="n">
        <v>37481</v>
      </c>
      <c r="G53" s="79" t="n">
        <v>50620</v>
      </c>
      <c r="H53" s="79" t="n">
        <v>0</v>
      </c>
      <c r="I53" s="79"/>
    </row>
    <row r="54" s="68" customFormat="true" ht="23.25" hidden="false" customHeight="true" outlineLevel="0" collapsed="false">
      <c r="A54" s="77" t="n">
        <f aca="false">A53+1</f>
        <v>11</v>
      </c>
      <c r="B54" s="78" t="s">
        <v>181</v>
      </c>
      <c r="C54" s="79" t="n">
        <f aca="false">SUM(D54:G54)-H54</f>
        <v>10546</v>
      </c>
      <c r="D54" s="79"/>
      <c r="E54" s="79" t="n">
        <v>6802</v>
      </c>
      <c r="F54" s="79" t="n">
        <v>0</v>
      </c>
      <c r="G54" s="79" t="n">
        <v>3744</v>
      </c>
      <c r="H54" s="79" t="n">
        <v>0</v>
      </c>
      <c r="I54" s="79"/>
    </row>
    <row r="55" s="68" customFormat="true" ht="23.25" hidden="false" customHeight="true" outlineLevel="0" collapsed="false">
      <c r="A55" s="77" t="n">
        <f aca="false">A54+1</f>
        <v>12</v>
      </c>
      <c r="B55" s="78" t="s">
        <v>182</v>
      </c>
      <c r="C55" s="79" t="n">
        <f aca="false">SUM(D55:G55)-H55</f>
        <v>-7187</v>
      </c>
      <c r="D55" s="79"/>
      <c r="E55" s="79" t="n">
        <v>0</v>
      </c>
      <c r="F55" s="79" t="n">
        <v>0</v>
      </c>
      <c r="G55" s="79" t="n">
        <v>0</v>
      </c>
      <c r="H55" s="79" t="n">
        <v>7187</v>
      </c>
      <c r="I55" s="79"/>
    </row>
    <row r="56" s="68" customFormat="true" ht="23.25" hidden="false" customHeight="true" outlineLevel="0" collapsed="false">
      <c r="A56" s="77" t="n">
        <f aca="false">A55+1</f>
        <v>13</v>
      </c>
      <c r="B56" s="78" t="s">
        <v>183</v>
      </c>
      <c r="C56" s="79" t="n">
        <f aca="false">SUM(D56:G56)-H56</f>
        <v>24332</v>
      </c>
      <c r="D56" s="79"/>
      <c r="E56" s="79" t="n">
        <v>0</v>
      </c>
      <c r="F56" s="79" t="n">
        <v>17956</v>
      </c>
      <c r="G56" s="79" t="n">
        <v>6376</v>
      </c>
      <c r="H56" s="79" t="n">
        <v>0</v>
      </c>
      <c r="I56" s="79"/>
    </row>
    <row r="57" s="68" customFormat="true" ht="23.25" hidden="false" customHeight="true" outlineLevel="0" collapsed="false">
      <c r="A57" s="77" t="n">
        <f aca="false">A56+1</f>
        <v>14</v>
      </c>
      <c r="B57" s="78" t="s">
        <v>184</v>
      </c>
      <c r="C57" s="79" t="n">
        <f aca="false">SUM(D57:G57)-H57</f>
        <v>23525</v>
      </c>
      <c r="D57" s="79"/>
      <c r="E57" s="79" t="n">
        <v>0</v>
      </c>
      <c r="F57" s="79" t="n">
        <v>23525</v>
      </c>
      <c r="G57" s="79" t="n">
        <v>0</v>
      </c>
      <c r="H57" s="79" t="n">
        <v>0</v>
      </c>
      <c r="I57" s="79"/>
    </row>
    <row r="58" s="68" customFormat="true" ht="23.25" hidden="false" customHeight="true" outlineLevel="0" collapsed="false">
      <c r="A58" s="77" t="n">
        <f aca="false">A57+1</f>
        <v>15</v>
      </c>
      <c r="B58" s="78" t="s">
        <v>185</v>
      </c>
      <c r="C58" s="79" t="n">
        <f aca="false">SUM(D58:G58)-H58</f>
        <v>26431</v>
      </c>
      <c r="D58" s="79"/>
      <c r="E58" s="79" t="n">
        <v>8850</v>
      </c>
      <c r="F58" s="79" t="n">
        <v>47767</v>
      </c>
      <c r="G58" s="79" t="n">
        <v>0</v>
      </c>
      <c r="H58" s="79" t="n">
        <v>30186</v>
      </c>
      <c r="I58" s="79"/>
    </row>
    <row r="59" s="68" customFormat="true" ht="23.25" hidden="false" customHeight="true" outlineLevel="0" collapsed="false">
      <c r="A59" s="77" t="n">
        <f aca="false">A58+1</f>
        <v>16</v>
      </c>
      <c r="B59" s="78" t="s">
        <v>186</v>
      </c>
      <c r="C59" s="79" t="n">
        <f aca="false">SUM(D59:G59)-H59</f>
        <v>-9273</v>
      </c>
      <c r="D59" s="79"/>
      <c r="E59" s="79" t="n">
        <v>0</v>
      </c>
      <c r="F59" s="79" t="n">
        <v>0</v>
      </c>
      <c r="G59" s="79" t="n">
        <v>0</v>
      </c>
      <c r="H59" s="79" t="n">
        <v>9273</v>
      </c>
      <c r="I59" s="79"/>
    </row>
    <row r="60" s="68" customFormat="true" ht="23.25" hidden="false" customHeight="true" outlineLevel="0" collapsed="false">
      <c r="A60" s="77" t="n">
        <f aca="false">A59+1</f>
        <v>17</v>
      </c>
      <c r="B60" s="78" t="s">
        <v>187</v>
      </c>
      <c r="C60" s="79" t="n">
        <f aca="false">SUM(D60:G60)-H60</f>
        <v>8268</v>
      </c>
      <c r="D60" s="79"/>
      <c r="E60" s="79" t="n">
        <v>0</v>
      </c>
      <c r="F60" s="79" t="n">
        <v>8268</v>
      </c>
      <c r="G60" s="79" t="n">
        <v>0</v>
      </c>
      <c r="H60" s="79" t="n">
        <v>0</v>
      </c>
      <c r="I60" s="79"/>
    </row>
    <row r="61" s="68" customFormat="true" ht="23.25" hidden="false" customHeight="true" outlineLevel="0" collapsed="false">
      <c r="A61" s="77" t="n">
        <f aca="false">A60+1</f>
        <v>18</v>
      </c>
      <c r="B61" s="78" t="s">
        <v>188</v>
      </c>
      <c r="C61" s="79" t="n">
        <f aca="false">SUM(D61:G61)-H61</f>
        <v>15576</v>
      </c>
      <c r="D61" s="79"/>
      <c r="E61" s="79" t="n">
        <v>776</v>
      </c>
      <c r="F61" s="79" t="n">
        <v>0</v>
      </c>
      <c r="G61" s="79" t="n">
        <v>14800</v>
      </c>
      <c r="H61" s="79" t="n">
        <v>0</v>
      </c>
      <c r="I61" s="79"/>
    </row>
    <row r="62" s="68" customFormat="true" ht="23.25" hidden="false" customHeight="true" outlineLevel="0" collapsed="false">
      <c r="A62" s="77" t="n">
        <f aca="false">A61+1</f>
        <v>19</v>
      </c>
      <c r="B62" s="78" t="s">
        <v>189</v>
      </c>
      <c r="C62" s="79" t="n">
        <f aca="false">SUM(D62:G62)-H62</f>
        <v>39592</v>
      </c>
      <c r="D62" s="79"/>
      <c r="E62" s="79" t="n">
        <v>22270</v>
      </c>
      <c r="F62" s="79" t="n">
        <v>17322</v>
      </c>
      <c r="G62" s="79" t="n">
        <v>0</v>
      </c>
      <c r="H62" s="79" t="n">
        <v>0</v>
      </c>
      <c r="I62" s="79"/>
    </row>
    <row r="63" s="68" customFormat="true" ht="23.25" hidden="false" customHeight="true" outlineLevel="0" collapsed="false">
      <c r="A63" s="77" t="n">
        <f aca="false">A62+1</f>
        <v>20</v>
      </c>
      <c r="B63" s="78" t="s">
        <v>190</v>
      </c>
      <c r="C63" s="79" t="n">
        <f aca="false">SUM(D63:G63)-H63</f>
        <v>8268</v>
      </c>
      <c r="D63" s="79"/>
      <c r="E63" s="79" t="n">
        <v>0</v>
      </c>
      <c r="F63" s="79" t="n">
        <v>8268</v>
      </c>
      <c r="G63" s="79" t="n">
        <v>0</v>
      </c>
      <c r="H63" s="79" t="n">
        <v>0</v>
      </c>
      <c r="I63" s="79"/>
    </row>
    <row r="64" s="68" customFormat="true" ht="23.25" hidden="false" customHeight="true" outlineLevel="0" collapsed="false">
      <c r="A64" s="77" t="n">
        <f aca="false">A63+1</f>
        <v>21</v>
      </c>
      <c r="B64" s="78" t="s">
        <v>191</v>
      </c>
      <c r="C64" s="79" t="n">
        <f aca="false">SUM(D64:G64)-H64</f>
        <v>55250</v>
      </c>
      <c r="D64" s="79"/>
      <c r="E64" s="79" t="n">
        <v>0</v>
      </c>
      <c r="F64" s="79" t="n">
        <v>6654</v>
      </c>
      <c r="G64" s="79" t="n">
        <v>48596</v>
      </c>
      <c r="H64" s="79" t="n">
        <v>0</v>
      </c>
      <c r="I64" s="79"/>
    </row>
    <row r="65" s="68" customFormat="true" ht="23.25" hidden="false" customHeight="true" outlineLevel="0" collapsed="false">
      <c r="A65" s="77" t="n">
        <f aca="false">A64+1</f>
        <v>22</v>
      </c>
      <c r="B65" s="78" t="s">
        <v>192</v>
      </c>
      <c r="C65" s="79" t="n">
        <f aca="false">SUM(D65:G65)-H65</f>
        <v>17322</v>
      </c>
      <c r="D65" s="79"/>
      <c r="E65" s="79" t="n">
        <v>0</v>
      </c>
      <c r="F65" s="79" t="n">
        <v>17322</v>
      </c>
      <c r="G65" s="79" t="n">
        <v>0</v>
      </c>
      <c r="H65" s="79" t="n">
        <v>0</v>
      </c>
      <c r="I65" s="79"/>
    </row>
    <row r="66" s="68" customFormat="true" ht="23.25" hidden="false" customHeight="true" outlineLevel="0" collapsed="false">
      <c r="A66" s="77" t="n">
        <f aca="false">A65+1</f>
        <v>23</v>
      </c>
      <c r="B66" s="78" t="s">
        <v>193</v>
      </c>
      <c r="C66" s="79" t="n">
        <f aca="false">SUM(D66:G66)-H66</f>
        <v>73056</v>
      </c>
      <c r="D66" s="79"/>
      <c r="E66" s="79" t="n">
        <v>3716</v>
      </c>
      <c r="F66" s="79" t="n">
        <v>8268</v>
      </c>
      <c r="G66" s="79" t="n">
        <v>61072</v>
      </c>
      <c r="H66" s="79" t="n">
        <v>0</v>
      </c>
      <c r="I66" s="79"/>
    </row>
    <row r="67" s="68" customFormat="true" ht="23.25" hidden="false" customHeight="true" outlineLevel="0" collapsed="false">
      <c r="A67" s="77" t="n">
        <f aca="false">A66+1</f>
        <v>24</v>
      </c>
      <c r="B67" s="78" t="s">
        <v>194</v>
      </c>
      <c r="C67" s="79" t="n">
        <f aca="false">SUM(D67:G67)-H67</f>
        <v>23693</v>
      </c>
      <c r="D67" s="79"/>
      <c r="E67" s="79" t="n">
        <v>13825</v>
      </c>
      <c r="F67" s="79" t="n">
        <v>0</v>
      </c>
      <c r="G67" s="79" t="n">
        <v>9868</v>
      </c>
      <c r="H67" s="79" t="n">
        <v>0</v>
      </c>
      <c r="I67" s="79"/>
    </row>
    <row r="68" s="68" customFormat="true" ht="23.25" hidden="false" customHeight="true" outlineLevel="0" collapsed="false">
      <c r="A68" s="77" t="n">
        <f aca="false">A67+1</f>
        <v>25</v>
      </c>
      <c r="B68" s="78" t="s">
        <v>195</v>
      </c>
      <c r="C68" s="79" t="n">
        <f aca="false">SUM(D68:G68)-H68</f>
        <v>177865</v>
      </c>
      <c r="D68" s="79"/>
      <c r="E68" s="79" t="n">
        <v>2622</v>
      </c>
      <c r="F68" s="79" t="n">
        <v>15637</v>
      </c>
      <c r="G68" s="79" t="n">
        <v>183360</v>
      </c>
      <c r="H68" s="79" t="n">
        <v>23754</v>
      </c>
      <c r="I68" s="79"/>
    </row>
    <row r="69" s="68" customFormat="true" ht="23.25" hidden="false" customHeight="true" outlineLevel="0" collapsed="false">
      <c r="A69" s="77" t="n">
        <f aca="false">A68+1</f>
        <v>26</v>
      </c>
      <c r="B69" s="78" t="s">
        <v>196</v>
      </c>
      <c r="C69" s="79" t="n">
        <f aca="false">SUM(D69:G69)-H69</f>
        <v>127762</v>
      </c>
      <c r="D69" s="79"/>
      <c r="E69" s="79" t="n">
        <v>61802</v>
      </c>
      <c r="F69" s="79" t="n">
        <v>0</v>
      </c>
      <c r="G69" s="79" t="n">
        <v>65960</v>
      </c>
      <c r="H69" s="79" t="n">
        <v>0</v>
      </c>
      <c r="I69" s="79"/>
    </row>
    <row r="70" s="68" customFormat="true" ht="23.25" hidden="false" customHeight="true" outlineLevel="0" collapsed="false">
      <c r="A70" s="77" t="n">
        <f aca="false">A69+1</f>
        <v>27</v>
      </c>
      <c r="B70" s="78" t="s">
        <v>197</v>
      </c>
      <c r="C70" s="79" t="n">
        <f aca="false">SUM(D70:G70)-H70</f>
        <v>15380</v>
      </c>
      <c r="D70" s="79"/>
      <c r="E70" s="79" t="n">
        <v>0</v>
      </c>
      <c r="F70" s="79" t="n">
        <v>8268</v>
      </c>
      <c r="G70" s="79" t="n">
        <v>7112</v>
      </c>
      <c r="H70" s="79" t="n">
        <v>0</v>
      </c>
      <c r="I70" s="79"/>
    </row>
    <row r="71" s="68" customFormat="true" ht="23.25" hidden="false" customHeight="true" outlineLevel="0" collapsed="false">
      <c r="A71" s="77" t="n">
        <f aca="false">A70+1</f>
        <v>28</v>
      </c>
      <c r="B71" s="78" t="s">
        <v>198</v>
      </c>
      <c r="C71" s="79" t="n">
        <f aca="false">SUM(D71:G71)-H71</f>
        <v>0</v>
      </c>
      <c r="D71" s="79"/>
      <c r="E71" s="79" t="n">
        <v>0</v>
      </c>
      <c r="F71" s="79" t="n">
        <v>0</v>
      </c>
      <c r="G71" s="79" t="n">
        <v>0</v>
      </c>
      <c r="H71" s="79" t="n">
        <v>0</v>
      </c>
      <c r="I71" s="79"/>
    </row>
    <row r="72" s="68" customFormat="true" ht="23.25" hidden="false" customHeight="true" outlineLevel="0" collapsed="false">
      <c r="A72" s="77" t="n">
        <f aca="false">A71+1</f>
        <v>29</v>
      </c>
      <c r="B72" s="78" t="s">
        <v>199</v>
      </c>
      <c r="C72" s="79" t="n">
        <f aca="false">SUM(D72:G72)-H72</f>
        <v>41897</v>
      </c>
      <c r="D72" s="79"/>
      <c r="E72" s="79" t="n">
        <v>12885</v>
      </c>
      <c r="F72" s="79" t="n">
        <v>8268</v>
      </c>
      <c r="G72" s="79" t="n">
        <v>20744</v>
      </c>
      <c r="H72" s="79" t="n">
        <v>0</v>
      </c>
      <c r="I72" s="79"/>
    </row>
    <row r="73" s="68" customFormat="true" ht="23.25" hidden="false" customHeight="true" outlineLevel="0" collapsed="false">
      <c r="A73" s="77" t="n">
        <f aca="false">A72+1</f>
        <v>30</v>
      </c>
      <c r="B73" s="78" t="s">
        <v>200</v>
      </c>
      <c r="C73" s="79" t="n">
        <f aca="false">SUM(D73:G73)-H73</f>
        <v>59908</v>
      </c>
      <c r="D73" s="79"/>
      <c r="E73" s="79" t="n">
        <v>0</v>
      </c>
      <c r="F73" s="79" t="n">
        <v>8268</v>
      </c>
      <c r="G73" s="79" t="n">
        <v>51640</v>
      </c>
      <c r="H73" s="79" t="n">
        <v>0</v>
      </c>
      <c r="I73" s="79"/>
    </row>
    <row r="74" s="68" customFormat="true" ht="23.25" hidden="false" customHeight="true" outlineLevel="0" collapsed="false">
      <c r="A74" s="77" t="n">
        <f aca="false">A73+1</f>
        <v>31</v>
      </c>
      <c r="B74" s="78" t="s">
        <v>201</v>
      </c>
      <c r="C74" s="79" t="n">
        <f aca="false">SUM(D74:G74)-H74</f>
        <v>19223</v>
      </c>
      <c r="D74" s="79"/>
      <c r="E74" s="79" t="n">
        <v>14103</v>
      </c>
      <c r="F74" s="79" t="n">
        <v>0</v>
      </c>
      <c r="G74" s="79" t="n">
        <v>5120</v>
      </c>
      <c r="H74" s="79" t="n">
        <v>0</v>
      </c>
      <c r="I74" s="79"/>
    </row>
    <row r="75" s="68" customFormat="true" ht="23.25" hidden="false" customHeight="true" outlineLevel="0" collapsed="false">
      <c r="A75" s="77" t="n">
        <f aca="false">A74+1</f>
        <v>32</v>
      </c>
      <c r="B75" s="78" t="s">
        <v>202</v>
      </c>
      <c r="C75" s="79" t="n">
        <f aca="false">SUM(D75:G75)-H75</f>
        <v>97744</v>
      </c>
      <c r="D75" s="79"/>
      <c r="E75" s="79" t="n">
        <v>0</v>
      </c>
      <c r="F75" s="79" t="n">
        <v>0</v>
      </c>
      <c r="G75" s="79" t="n">
        <v>97744</v>
      </c>
      <c r="H75" s="79" t="n">
        <v>0</v>
      </c>
      <c r="I75" s="79"/>
    </row>
    <row r="76" s="68" customFormat="true" ht="23.25" hidden="false" customHeight="true" outlineLevel="0" collapsed="false">
      <c r="A76" s="77" t="n">
        <f aca="false">A75+1</f>
        <v>33</v>
      </c>
      <c r="B76" s="78" t="s">
        <v>203</v>
      </c>
      <c r="C76" s="79" t="n">
        <f aca="false">SUM(D76:G76)-H76</f>
        <v>117472</v>
      </c>
      <c r="D76" s="79"/>
      <c r="E76" s="79" t="n">
        <v>0</v>
      </c>
      <c r="F76" s="79" t="n">
        <v>0</v>
      </c>
      <c r="G76" s="79" t="n">
        <v>117472</v>
      </c>
      <c r="H76" s="79" t="n">
        <v>0</v>
      </c>
      <c r="I76" s="79"/>
    </row>
    <row r="77" s="68" customFormat="true" ht="23.25" hidden="false" customHeight="true" outlineLevel="0" collapsed="false">
      <c r="A77" s="77" t="n">
        <f aca="false">A76+1</f>
        <v>34</v>
      </c>
      <c r="B77" s="78" t="s">
        <v>204</v>
      </c>
      <c r="C77" s="79" t="n">
        <f aca="false">SUM(D77:G77)-H77</f>
        <v>79247</v>
      </c>
      <c r="D77" s="79"/>
      <c r="E77" s="79" t="n">
        <v>3365</v>
      </c>
      <c r="F77" s="79" t="n">
        <v>17322</v>
      </c>
      <c r="G77" s="79" t="n">
        <v>58560</v>
      </c>
      <c r="H77" s="79" t="n">
        <v>0</v>
      </c>
      <c r="I77" s="79"/>
    </row>
    <row r="78" s="68" customFormat="true" ht="23.25" hidden="false" customHeight="true" outlineLevel="0" collapsed="false">
      <c r="A78" s="77" t="n">
        <f aca="false">A77+1</f>
        <v>35</v>
      </c>
      <c r="B78" s="78" t="s">
        <v>51</v>
      </c>
      <c r="C78" s="79" t="n">
        <f aca="false">SUM(D78:G78)-H78</f>
        <v>-9004</v>
      </c>
      <c r="D78" s="79"/>
      <c r="E78" s="79" t="n">
        <v>0</v>
      </c>
      <c r="F78" s="79" t="n">
        <v>0</v>
      </c>
      <c r="G78" s="79" t="n">
        <v>0</v>
      </c>
      <c r="H78" s="79" t="n">
        <v>9004</v>
      </c>
      <c r="I78" s="79"/>
    </row>
    <row r="79" s="68" customFormat="true" ht="23.25" hidden="false" customHeight="true" outlineLevel="0" collapsed="false">
      <c r="A79" s="77" t="n">
        <f aca="false">A78+1</f>
        <v>36</v>
      </c>
      <c r="B79" s="78" t="s">
        <v>205</v>
      </c>
      <c r="C79" s="79" t="n">
        <f aca="false">SUM(D79:G79)-H79</f>
        <v>0</v>
      </c>
      <c r="D79" s="79"/>
      <c r="E79" s="79" t="n">
        <v>0</v>
      </c>
      <c r="F79" s="79" t="n">
        <v>0</v>
      </c>
      <c r="G79" s="79" t="n">
        <v>0</v>
      </c>
      <c r="H79" s="79" t="n">
        <v>0</v>
      </c>
      <c r="I79" s="79"/>
    </row>
    <row r="80" s="68" customFormat="true" ht="23.25" hidden="false" customHeight="true" outlineLevel="0" collapsed="false">
      <c r="A80" s="77" t="n">
        <f aca="false">A79+1</f>
        <v>37</v>
      </c>
      <c r="B80" s="78" t="s">
        <v>206</v>
      </c>
      <c r="C80" s="79" t="n">
        <f aca="false">SUM(D80:G80)-H80</f>
        <v>11280</v>
      </c>
      <c r="D80" s="79"/>
      <c r="E80" s="79" t="n">
        <v>0</v>
      </c>
      <c r="F80" s="79" t="n">
        <v>0</v>
      </c>
      <c r="G80" s="79" t="n">
        <v>11280</v>
      </c>
      <c r="H80" s="79" t="n">
        <v>0</v>
      </c>
      <c r="I80" s="79"/>
    </row>
    <row r="81" s="68" customFormat="true" ht="23.25" hidden="false" customHeight="true" outlineLevel="0" collapsed="false">
      <c r="A81" s="77" t="n">
        <f aca="false">A80+1</f>
        <v>38</v>
      </c>
      <c r="B81" s="78" t="s">
        <v>207</v>
      </c>
      <c r="C81" s="79" t="n">
        <f aca="false">SUM(D81:G81)-H81</f>
        <v>33142</v>
      </c>
      <c r="D81" s="79"/>
      <c r="E81" s="79" t="n">
        <v>0</v>
      </c>
      <c r="F81" s="79" t="n">
        <v>9054</v>
      </c>
      <c r="G81" s="79" t="n">
        <v>24088</v>
      </c>
      <c r="H81" s="79" t="n">
        <v>0</v>
      </c>
      <c r="I81" s="79"/>
    </row>
    <row r="82" s="68" customFormat="true" ht="23.25" hidden="false" customHeight="true" outlineLevel="0" collapsed="false">
      <c r="A82" s="77" t="n">
        <f aca="false">A81+1</f>
        <v>39</v>
      </c>
      <c r="B82" s="78" t="s">
        <v>208</v>
      </c>
      <c r="C82" s="79" t="n">
        <f aca="false">SUM(D82:G82)-H82</f>
        <v>0</v>
      </c>
      <c r="D82" s="79"/>
      <c r="E82" s="79" t="n">
        <v>0</v>
      </c>
      <c r="F82" s="79" t="n">
        <v>0</v>
      </c>
      <c r="G82" s="79" t="n">
        <v>0</v>
      </c>
      <c r="H82" s="79" t="n">
        <v>0</v>
      </c>
      <c r="I82" s="79"/>
    </row>
    <row r="83" s="86" customFormat="true" ht="23.25" hidden="false" customHeight="true" outlineLevel="0" collapsed="false">
      <c r="A83" s="83"/>
      <c r="B83" s="84" t="s">
        <v>92</v>
      </c>
      <c r="C83" s="85" t="n">
        <f aca="false">SUM(C84:C106)</f>
        <v>577397</v>
      </c>
      <c r="D83" s="85" t="n">
        <f aca="false">SUM(D84:D106)</f>
        <v>55298</v>
      </c>
      <c r="E83" s="85" t="n">
        <f aca="false">SUM(E84:E106)</f>
        <v>1099</v>
      </c>
      <c r="F83" s="85" t="n">
        <f aca="false">SUM(F84:F106)</f>
        <v>449910</v>
      </c>
      <c r="G83" s="85" t="n">
        <f aca="false">SUM(G84:G106)</f>
        <v>214088</v>
      </c>
      <c r="H83" s="85" t="n">
        <f aca="false">SUM(H84:H106)</f>
        <v>142998</v>
      </c>
      <c r="I83" s="85" t="n">
        <f aca="false">SUM(I84:I106)</f>
        <v>0</v>
      </c>
    </row>
    <row r="84" s="68" customFormat="true" ht="23.25" hidden="false" customHeight="true" outlineLevel="0" collapsed="false">
      <c r="A84" s="77" t="n">
        <v>1</v>
      </c>
      <c r="B84" s="78" t="s">
        <v>209</v>
      </c>
      <c r="C84" s="79" t="n">
        <f aca="false">SUM(D84:G84)-H84</f>
        <v>65753</v>
      </c>
      <c r="D84" s="79"/>
      <c r="E84" s="79" t="n">
        <v>0</v>
      </c>
      <c r="F84" s="79" t="n">
        <v>51413</v>
      </c>
      <c r="G84" s="79" t="n">
        <v>14340</v>
      </c>
      <c r="H84" s="79" t="n">
        <v>0</v>
      </c>
      <c r="I84" s="79"/>
    </row>
    <row r="85" s="68" customFormat="true" ht="23.25" hidden="false" customHeight="true" outlineLevel="0" collapsed="false">
      <c r="A85" s="77" t="n">
        <f aca="false">A84+1</f>
        <v>2</v>
      </c>
      <c r="B85" s="78" t="s">
        <v>94</v>
      </c>
      <c r="C85" s="79" t="n">
        <f aca="false">SUM(D85:G85)-H85</f>
        <v>56422</v>
      </c>
      <c r="D85" s="79"/>
      <c r="E85" s="79" t="n">
        <v>0</v>
      </c>
      <c r="F85" s="79" t="n">
        <v>53022</v>
      </c>
      <c r="G85" s="79" t="n">
        <v>3400</v>
      </c>
      <c r="H85" s="79" t="n">
        <v>0</v>
      </c>
      <c r="I85" s="79"/>
    </row>
    <row r="86" s="68" customFormat="true" ht="23.25" hidden="false" customHeight="true" outlineLevel="0" collapsed="false">
      <c r="A86" s="77" t="n">
        <f aca="false">A85+1</f>
        <v>3</v>
      </c>
      <c r="B86" s="78" t="s">
        <v>95</v>
      </c>
      <c r="C86" s="79" t="n">
        <f aca="false">SUM(D86:G86)-H86</f>
        <v>42527</v>
      </c>
      <c r="D86" s="79" t="n">
        <v>52612</v>
      </c>
      <c r="E86" s="79" t="n">
        <v>0</v>
      </c>
      <c r="F86" s="79" t="n">
        <v>14065</v>
      </c>
      <c r="G86" s="79" t="n">
        <v>0</v>
      </c>
      <c r="H86" s="79" t="n">
        <v>24150</v>
      </c>
      <c r="I86" s="79"/>
    </row>
    <row r="87" s="68" customFormat="true" ht="23.25" hidden="false" customHeight="true" outlineLevel="0" collapsed="false">
      <c r="A87" s="77" t="n">
        <f aca="false">A86+1</f>
        <v>4</v>
      </c>
      <c r="B87" s="78" t="s">
        <v>96</v>
      </c>
      <c r="C87" s="79" t="n">
        <f aca="false">SUM(D87:G87)-H87</f>
        <v>7413</v>
      </c>
      <c r="D87" s="79"/>
      <c r="E87" s="79" t="n">
        <v>0</v>
      </c>
      <c r="F87" s="79" t="n">
        <v>7413</v>
      </c>
      <c r="G87" s="79" t="n">
        <v>0</v>
      </c>
      <c r="H87" s="79" t="n">
        <v>0</v>
      </c>
      <c r="I87" s="79"/>
    </row>
    <row r="88" s="68" customFormat="true" ht="23.25" hidden="false" customHeight="true" outlineLevel="0" collapsed="false">
      <c r="A88" s="77" t="n">
        <f aca="false">A87+1</f>
        <v>5</v>
      </c>
      <c r="B88" s="78" t="s">
        <v>97</v>
      </c>
      <c r="C88" s="79" t="n">
        <f aca="false">SUM(D88:G88)-H88</f>
        <v>46452</v>
      </c>
      <c r="D88" s="79"/>
      <c r="E88" s="79" t="n">
        <v>0</v>
      </c>
      <c r="F88" s="79" t="n">
        <v>8052</v>
      </c>
      <c r="G88" s="79" t="n">
        <v>38400</v>
      </c>
      <c r="H88" s="79" t="n">
        <v>0</v>
      </c>
      <c r="I88" s="79"/>
    </row>
    <row r="89" s="68" customFormat="true" ht="23.25" hidden="false" customHeight="true" outlineLevel="0" collapsed="false">
      <c r="A89" s="77" t="n">
        <f aca="false">A88+1</f>
        <v>6</v>
      </c>
      <c r="B89" s="78" t="s">
        <v>98</v>
      </c>
      <c r="C89" s="79" t="n">
        <f aca="false">SUM(D89:G89)-H89</f>
        <v>-12410</v>
      </c>
      <c r="D89" s="79"/>
      <c r="E89" s="79" t="n">
        <v>0</v>
      </c>
      <c r="F89" s="79" t="n">
        <v>0</v>
      </c>
      <c r="G89" s="79" t="n">
        <v>0</v>
      </c>
      <c r="H89" s="79" t="n">
        <v>12410</v>
      </c>
      <c r="I89" s="79"/>
    </row>
    <row r="90" s="68" customFormat="true" ht="23.25" hidden="false" customHeight="true" outlineLevel="0" collapsed="false">
      <c r="A90" s="77" t="n">
        <f aca="false">A89+1</f>
        <v>7</v>
      </c>
      <c r="B90" s="78" t="s">
        <v>99</v>
      </c>
      <c r="C90" s="79" t="n">
        <f aca="false">SUM(D90:G90)-H90</f>
        <v>-562</v>
      </c>
      <c r="D90" s="79" t="n">
        <v>2686</v>
      </c>
      <c r="E90" s="79" t="n">
        <v>0</v>
      </c>
      <c r="F90" s="79" t="n">
        <v>0</v>
      </c>
      <c r="G90" s="79" t="n">
        <v>29224</v>
      </c>
      <c r="H90" s="79" t="n">
        <v>32472</v>
      </c>
      <c r="I90" s="79"/>
    </row>
    <row r="91" s="68" customFormat="true" ht="23.25" hidden="false" customHeight="true" outlineLevel="0" collapsed="false">
      <c r="A91" s="77" t="n">
        <f aca="false">A90+1</f>
        <v>8</v>
      </c>
      <c r="B91" s="78" t="s">
        <v>100</v>
      </c>
      <c r="C91" s="79" t="n">
        <f aca="false">SUM(D91:G91)-H91</f>
        <v>14316</v>
      </c>
      <c r="D91" s="79"/>
      <c r="E91" s="79" t="n">
        <v>0</v>
      </c>
      <c r="F91" s="79" t="n">
        <v>6652</v>
      </c>
      <c r="G91" s="79" t="n">
        <v>7664</v>
      </c>
      <c r="H91" s="79" t="n">
        <v>0</v>
      </c>
      <c r="I91" s="79"/>
    </row>
    <row r="92" s="68" customFormat="true" ht="23.25" hidden="false" customHeight="true" outlineLevel="0" collapsed="false">
      <c r="A92" s="77" t="n">
        <f aca="false">A91+1</f>
        <v>9</v>
      </c>
      <c r="B92" s="78" t="s">
        <v>101</v>
      </c>
      <c r="C92" s="79" t="n">
        <f aca="false">SUM(D92:G92)-H92</f>
        <v>0</v>
      </c>
      <c r="D92" s="79"/>
      <c r="E92" s="79" t="n">
        <v>0</v>
      </c>
      <c r="F92" s="79" t="n">
        <v>0</v>
      </c>
      <c r="G92" s="79" t="n">
        <v>0</v>
      </c>
      <c r="H92" s="79" t="n">
        <v>0</v>
      </c>
      <c r="I92" s="79"/>
    </row>
    <row r="93" s="68" customFormat="true" ht="23.25" hidden="false" customHeight="true" outlineLevel="0" collapsed="false">
      <c r="A93" s="77" t="n">
        <f aca="false">A92+1</f>
        <v>10</v>
      </c>
      <c r="B93" s="78" t="s">
        <v>102</v>
      </c>
      <c r="C93" s="79" t="n">
        <f aca="false">SUM(D93:G93)-H93</f>
        <v>0</v>
      </c>
      <c r="D93" s="79"/>
      <c r="E93" s="79" t="n">
        <v>0</v>
      </c>
      <c r="F93" s="79" t="n">
        <v>0</v>
      </c>
      <c r="G93" s="79" t="n">
        <v>0</v>
      </c>
      <c r="H93" s="79" t="n">
        <v>0</v>
      </c>
      <c r="I93" s="79"/>
    </row>
    <row r="94" s="68" customFormat="true" ht="23.25" hidden="false" customHeight="true" outlineLevel="0" collapsed="false">
      <c r="A94" s="77" t="n">
        <f aca="false">A93+1</f>
        <v>11</v>
      </c>
      <c r="B94" s="78" t="s">
        <v>103</v>
      </c>
      <c r="C94" s="79" t="n">
        <f aca="false">SUM(D94:G94)-H94</f>
        <v>21274</v>
      </c>
      <c r="D94" s="79"/>
      <c r="E94" s="79" t="n">
        <v>0</v>
      </c>
      <c r="F94" s="79" t="n">
        <v>15040</v>
      </c>
      <c r="G94" s="79" t="n">
        <v>14416</v>
      </c>
      <c r="H94" s="79" t="n">
        <v>8182</v>
      </c>
      <c r="I94" s="79"/>
    </row>
    <row r="95" s="68" customFormat="true" ht="23.25" hidden="false" customHeight="true" outlineLevel="0" collapsed="false">
      <c r="A95" s="77" t="n">
        <f aca="false">A94+1</f>
        <v>12</v>
      </c>
      <c r="B95" s="78" t="s">
        <v>104</v>
      </c>
      <c r="C95" s="79" t="n">
        <f aca="false">SUM(D95:G95)-H95</f>
        <v>93252</v>
      </c>
      <c r="D95" s="79"/>
      <c r="E95" s="79" t="n">
        <v>0</v>
      </c>
      <c r="F95" s="79" t="n">
        <v>0</v>
      </c>
      <c r="G95" s="79" t="n">
        <v>93252</v>
      </c>
      <c r="H95" s="79" t="n">
        <v>0</v>
      </c>
      <c r="I95" s="79"/>
    </row>
    <row r="96" s="68" customFormat="true" ht="23.25" hidden="false" customHeight="true" outlineLevel="0" collapsed="false">
      <c r="A96" s="77" t="n">
        <f aca="false">A95+1</f>
        <v>13</v>
      </c>
      <c r="B96" s="78" t="s">
        <v>105</v>
      </c>
      <c r="C96" s="79" t="n">
        <f aca="false">SUM(D96:G96)-H96</f>
        <v>30257</v>
      </c>
      <c r="D96" s="79"/>
      <c r="E96" s="79" t="n">
        <v>0</v>
      </c>
      <c r="F96" s="79" t="n">
        <v>16865</v>
      </c>
      <c r="G96" s="79" t="n">
        <v>13392</v>
      </c>
      <c r="H96" s="79" t="n">
        <v>0</v>
      </c>
      <c r="I96" s="79"/>
    </row>
    <row r="97" s="90" customFormat="true" ht="23.25" hidden="false" customHeight="true" outlineLevel="0" collapsed="false">
      <c r="A97" s="87" t="n">
        <f aca="false">A96+1</f>
        <v>14</v>
      </c>
      <c r="B97" s="88" t="s">
        <v>106</v>
      </c>
      <c r="C97" s="89" t="n">
        <f aca="false">SUM(D97:G97)-H97</f>
        <v>35223</v>
      </c>
      <c r="D97" s="89"/>
      <c r="E97" s="89" t="n">
        <v>1099</v>
      </c>
      <c r="F97" s="89" t="n">
        <v>43106</v>
      </c>
      <c r="G97" s="89" t="n">
        <v>0</v>
      </c>
      <c r="H97" s="89" t="n">
        <v>8982</v>
      </c>
      <c r="I97" s="89"/>
    </row>
    <row r="98" s="68" customFormat="true" ht="23.25" hidden="false" customHeight="true" outlineLevel="0" collapsed="false">
      <c r="A98" s="77" t="n">
        <f aca="false">A97+1</f>
        <v>15</v>
      </c>
      <c r="B98" s="78" t="s">
        <v>107</v>
      </c>
      <c r="C98" s="79" t="n">
        <f aca="false">SUM(D98:G98)-H98</f>
        <v>8052</v>
      </c>
      <c r="D98" s="79"/>
      <c r="E98" s="79" t="n">
        <v>0</v>
      </c>
      <c r="F98" s="79" t="n">
        <v>8052</v>
      </c>
      <c r="G98" s="79" t="n">
        <v>0</v>
      </c>
      <c r="H98" s="79" t="n">
        <v>0</v>
      </c>
      <c r="I98" s="79"/>
    </row>
    <row r="99" s="68" customFormat="true" ht="23.25" hidden="false" customHeight="true" outlineLevel="0" collapsed="false">
      <c r="A99" s="77" t="n">
        <f aca="false">A98+1</f>
        <v>16</v>
      </c>
      <c r="B99" s="78" t="s">
        <v>108</v>
      </c>
      <c r="C99" s="79" t="n">
        <f aca="false">SUM(D99:G99)-H99</f>
        <v>55200</v>
      </c>
      <c r="D99" s="79"/>
      <c r="E99" s="79" t="n">
        <v>0</v>
      </c>
      <c r="F99" s="79" t="n">
        <v>55200</v>
      </c>
      <c r="G99" s="79" t="n">
        <v>0</v>
      </c>
      <c r="H99" s="79" t="n">
        <v>0</v>
      </c>
      <c r="I99" s="79"/>
    </row>
    <row r="100" s="68" customFormat="true" ht="23.25" hidden="false" customHeight="true" outlineLevel="0" collapsed="false">
      <c r="A100" s="77" t="n">
        <f aca="false">A99+1</f>
        <v>17</v>
      </c>
      <c r="B100" s="78" t="s">
        <v>109</v>
      </c>
      <c r="C100" s="79" t="n">
        <f aca="false">SUM(D100:G100)-H100</f>
        <v>8813</v>
      </c>
      <c r="D100" s="79"/>
      <c r="E100" s="79" t="n">
        <v>0</v>
      </c>
      <c r="F100" s="79" t="n">
        <v>8813</v>
      </c>
      <c r="G100" s="79" t="n">
        <v>0</v>
      </c>
      <c r="H100" s="79" t="n">
        <v>0</v>
      </c>
      <c r="I100" s="79"/>
    </row>
    <row r="101" s="68" customFormat="true" ht="23.25" hidden="false" customHeight="true" outlineLevel="0" collapsed="false">
      <c r="A101" s="77" t="n">
        <f aca="false">A100+1</f>
        <v>18</v>
      </c>
      <c r="B101" s="78" t="s">
        <v>110</v>
      </c>
      <c r="C101" s="79" t="n">
        <f aca="false">SUM(D101:G101)-H101</f>
        <v>61213</v>
      </c>
      <c r="D101" s="79"/>
      <c r="E101" s="79" t="n">
        <v>0</v>
      </c>
      <c r="F101" s="79" t="n">
        <v>61213</v>
      </c>
      <c r="G101" s="79" t="n">
        <v>0</v>
      </c>
      <c r="H101" s="79" t="n">
        <v>0</v>
      </c>
      <c r="I101" s="79"/>
    </row>
    <row r="102" s="68" customFormat="true" ht="23.25" hidden="false" customHeight="true" outlineLevel="0" collapsed="false">
      <c r="A102" s="77" t="n">
        <f aca="false">A101+1</f>
        <v>19</v>
      </c>
      <c r="B102" s="78" t="s">
        <v>111</v>
      </c>
      <c r="C102" s="79" t="n">
        <f aca="false">SUM(D102:G102)-H102</f>
        <v>-15040</v>
      </c>
      <c r="D102" s="79"/>
      <c r="E102" s="79" t="n">
        <v>0</v>
      </c>
      <c r="F102" s="79" t="n">
        <v>0</v>
      </c>
      <c r="G102" s="79" t="n">
        <v>0</v>
      </c>
      <c r="H102" s="79" t="n">
        <v>15040</v>
      </c>
      <c r="I102" s="79"/>
    </row>
    <row r="103" s="68" customFormat="true" ht="23.25" hidden="false" customHeight="true" outlineLevel="0" collapsed="false">
      <c r="A103" s="77" t="n">
        <f aca="false">A102+1</f>
        <v>20</v>
      </c>
      <c r="B103" s="78" t="s">
        <v>112</v>
      </c>
      <c r="C103" s="79" t="n">
        <f aca="false">SUM(D103:G103)-H103</f>
        <v>24917</v>
      </c>
      <c r="D103" s="79"/>
      <c r="E103" s="79" t="n">
        <v>0</v>
      </c>
      <c r="F103" s="79" t="n">
        <v>24917</v>
      </c>
      <c r="G103" s="79" t="n">
        <v>0</v>
      </c>
      <c r="H103" s="79" t="n">
        <v>0</v>
      </c>
      <c r="I103" s="79"/>
    </row>
    <row r="104" s="68" customFormat="true" ht="23.25" hidden="false" customHeight="true" outlineLevel="0" collapsed="false">
      <c r="A104" s="77" t="n">
        <f aca="false">A103+1</f>
        <v>21</v>
      </c>
      <c r="B104" s="78" t="s">
        <v>113</v>
      </c>
      <c r="C104" s="79" t="n">
        <f aca="false">SUM(D104:G104)-H104</f>
        <v>15634</v>
      </c>
      <c r="D104" s="79"/>
      <c r="E104" s="79" t="n">
        <v>0</v>
      </c>
      <c r="F104" s="79" t="n">
        <v>15634</v>
      </c>
      <c r="G104" s="79" t="n">
        <v>0</v>
      </c>
      <c r="H104" s="79" t="n">
        <v>0</v>
      </c>
      <c r="I104" s="79"/>
    </row>
    <row r="105" s="68" customFormat="true" ht="23.25" hidden="false" customHeight="true" outlineLevel="0" collapsed="false">
      <c r="A105" s="77" t="n">
        <f aca="false">A104+1</f>
        <v>22</v>
      </c>
      <c r="B105" s="78" t="s">
        <v>114</v>
      </c>
      <c r="C105" s="79" t="n">
        <f aca="false">SUM(D105:G105)-H105</f>
        <v>60453</v>
      </c>
      <c r="D105" s="79"/>
      <c r="E105" s="79" t="n">
        <v>0</v>
      </c>
      <c r="F105" s="79" t="n">
        <v>60453</v>
      </c>
      <c r="G105" s="79" t="n">
        <v>0</v>
      </c>
      <c r="H105" s="79" t="n">
        <v>0</v>
      </c>
      <c r="I105" s="79"/>
    </row>
    <row r="106" s="68" customFormat="true" ht="23.25" hidden="false" customHeight="true" outlineLevel="0" collapsed="false">
      <c r="A106" s="77" t="n">
        <f aca="false">A105+1</f>
        <v>23</v>
      </c>
      <c r="B106" s="78" t="s">
        <v>115</v>
      </c>
      <c r="C106" s="79" t="n">
        <f aca="false">SUM(D106:G106)-H106</f>
        <v>-41762</v>
      </c>
      <c r="D106" s="79"/>
      <c r="E106" s="79" t="n">
        <v>0</v>
      </c>
      <c r="F106" s="79" t="n">
        <v>0</v>
      </c>
      <c r="G106" s="79" t="n">
        <v>0</v>
      </c>
      <c r="H106" s="79" t="n">
        <v>41762</v>
      </c>
      <c r="I106" s="79"/>
    </row>
    <row r="107" s="76" customFormat="true" ht="23.25" hidden="false" customHeight="true" outlineLevel="0" collapsed="false">
      <c r="A107" s="80"/>
      <c r="B107" s="80" t="s">
        <v>210</v>
      </c>
      <c r="C107" s="91" t="n">
        <f aca="false">SUM(C108:C110)</f>
        <v>-18299</v>
      </c>
      <c r="D107" s="91" t="n">
        <f aca="false">SUM(D108:D110)</f>
        <v>0</v>
      </c>
      <c r="E107" s="91" t="n">
        <f aca="false">SUM(E108:E110)</f>
        <v>9571</v>
      </c>
      <c r="F107" s="91" t="n">
        <f aca="false">SUM(F108:F110)</f>
        <v>0</v>
      </c>
      <c r="G107" s="91" t="n">
        <f aca="false">SUM(G108:G110)</f>
        <v>0</v>
      </c>
      <c r="H107" s="91" t="n">
        <f aca="false">SUM(H108:H110)</f>
        <v>27870</v>
      </c>
      <c r="I107" s="91" t="n">
        <f aca="false">SUM(I108:I110)</f>
        <v>0</v>
      </c>
    </row>
    <row r="108" s="68" customFormat="true" ht="23.25" hidden="false" customHeight="true" outlineLevel="0" collapsed="false">
      <c r="A108" s="77" t="n">
        <v>1</v>
      </c>
      <c r="B108" s="92" t="s">
        <v>211</v>
      </c>
      <c r="C108" s="79" t="n">
        <f aca="false">SUM(D108:G108)-H108</f>
        <v>0</v>
      </c>
      <c r="D108" s="93"/>
      <c r="E108" s="79"/>
      <c r="F108" s="93" t="n">
        <v>0</v>
      </c>
      <c r="G108" s="93" t="n">
        <v>0</v>
      </c>
      <c r="H108" s="93" t="n">
        <v>0</v>
      </c>
      <c r="I108" s="79"/>
    </row>
    <row r="109" s="68" customFormat="true" ht="23.25" hidden="false" customHeight="true" outlineLevel="0" collapsed="false">
      <c r="A109" s="77" t="n">
        <f aca="false">A108+1</f>
        <v>2</v>
      </c>
      <c r="B109" s="92" t="s">
        <v>212</v>
      </c>
      <c r="C109" s="79" t="n">
        <f aca="false">SUM(D109:G109)-H109</f>
        <v>-23819</v>
      </c>
      <c r="D109" s="93"/>
      <c r="E109" s="79"/>
      <c r="F109" s="93" t="n">
        <v>0</v>
      </c>
      <c r="G109" s="93" t="n">
        <v>0</v>
      </c>
      <c r="H109" s="93" t="n">
        <v>23819</v>
      </c>
      <c r="I109" s="79"/>
    </row>
    <row r="110" s="68" customFormat="true" ht="23.25" hidden="false" customHeight="true" outlineLevel="0" collapsed="false">
      <c r="A110" s="77" t="n">
        <f aca="false">A109+1</f>
        <v>3</v>
      </c>
      <c r="B110" s="92" t="s">
        <v>213</v>
      </c>
      <c r="C110" s="79" t="n">
        <f aca="false">SUM(D110:G110)-H110</f>
        <v>5520</v>
      </c>
      <c r="D110" s="93"/>
      <c r="E110" s="79" t="n">
        <v>9571</v>
      </c>
      <c r="F110" s="93" t="n">
        <v>0</v>
      </c>
      <c r="G110" s="93" t="n">
        <v>0</v>
      </c>
      <c r="H110" s="93" t="n">
        <v>4051</v>
      </c>
      <c r="I110" s="79"/>
    </row>
    <row r="111" customFormat="false" ht="14.25" hidden="false" customHeight="true" outlineLevel="0" collapsed="false"/>
    <row r="112" customFormat="false" ht="44.25" hidden="false" customHeight="true" outlineLevel="0" collapsed="false">
      <c r="B112" s="94" t="s">
        <v>214</v>
      </c>
      <c r="C112" s="94"/>
      <c r="D112" s="94"/>
      <c r="E112" s="94"/>
      <c r="F112" s="94"/>
      <c r="G112" s="94"/>
      <c r="H112" s="94"/>
      <c r="I112" s="94"/>
    </row>
    <row r="113" customFormat="false" ht="14.25" hidden="false" customHeight="true" outlineLevel="0" collapsed="false">
      <c r="B113" s="94"/>
      <c r="C113" s="94"/>
      <c r="D113" s="94"/>
      <c r="E113" s="94"/>
      <c r="F113" s="94"/>
      <c r="G113" s="94"/>
      <c r="H113" s="94"/>
      <c r="I113" s="94"/>
    </row>
    <row r="114" customFormat="false" ht="14.25" hidden="false" customHeight="true" outlineLevel="0" collapsed="false"/>
    <row r="115" customFormat="false" ht="14.25" hidden="false" customHeight="true" outlineLevel="0" collapsed="false">
      <c r="H115" s="95" t="s">
        <v>122</v>
      </c>
      <c r="I115" s="95"/>
    </row>
    <row r="117" s="66" customFormat="true" ht="12.75" hidden="false" customHeight="false" outlineLevel="0" collapsed="false">
      <c r="A117" s="54"/>
      <c r="B117" s="63" t="s">
        <v>215</v>
      </c>
      <c r="C117" s="96"/>
      <c r="D117" s="63" t="s">
        <v>216</v>
      </c>
      <c r="E117" s="63"/>
      <c r="F117" s="55"/>
      <c r="G117" s="55"/>
      <c r="H117" s="97" t="s">
        <v>123</v>
      </c>
      <c r="I117" s="97"/>
    </row>
    <row r="118" s="66" customFormat="true" ht="12.75" hidden="false" customHeight="false" outlineLevel="0" collapsed="false">
      <c r="A118" s="98"/>
      <c r="I118" s="99"/>
    </row>
    <row r="119" s="66" customFormat="true" ht="12.75" hidden="false" customHeight="false" outlineLevel="0" collapsed="false">
      <c r="A119" s="98"/>
      <c r="I119" s="99"/>
    </row>
    <row r="120" s="66" customFormat="true" ht="12.75" hidden="false" customHeight="false" outlineLevel="0" collapsed="false">
      <c r="A120" s="98"/>
      <c r="I120" s="99"/>
    </row>
    <row r="121" s="66" customFormat="true" ht="14.25" hidden="false" customHeight="false" outlineLevel="0" collapsed="false">
      <c r="A121" s="98"/>
      <c r="B121" s="100" t="s">
        <v>217</v>
      </c>
      <c r="C121" s="101"/>
      <c r="D121" s="102" t="s">
        <v>124</v>
      </c>
      <c r="I121" s="99"/>
    </row>
    <row r="122" s="66" customFormat="true" ht="12.75" hidden="false" customHeight="false" outlineLevel="0" collapsed="false">
      <c r="A122" s="98"/>
      <c r="I122" s="99"/>
    </row>
  </sheetData>
  <mergeCells count="20">
    <mergeCell ref="A1:B1"/>
    <mergeCell ref="D1:H1"/>
    <mergeCell ref="A2:B2"/>
    <mergeCell ref="D2:H2"/>
    <mergeCell ref="A5:I5"/>
    <mergeCell ref="A6:I6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B112:I113"/>
    <mergeCell ref="H115:I115"/>
    <mergeCell ref="D117:E117"/>
    <mergeCell ref="H117:I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13:50:57Z</dcterms:created>
  <dc:creator>User</dc:creator>
  <dc:description/>
  <dc:language>en-US</dc:language>
  <cp:lastModifiedBy>Tin Thanh Dat</cp:lastModifiedBy>
  <dcterms:modified xsi:type="dcterms:W3CDTF">2016-12-26T01:35:32Z</dcterms:modified>
  <cp:revision>0</cp:revision>
  <dc:subject/>
  <dc:title/>
</cp:coreProperties>
</file>